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Fn(Psat)" sheetId="1" state="hidden" r:id="rId2"/>
    <sheet name="Fn(Tsat)" sheetId="2" state="hidden" r:id="rId3"/>
    <sheet name="Fn(Cp)" sheetId="3" state="hidden" r:id="rId4"/>
    <sheet name="Fn(K)" sheetId="4" state="hidden" r:id="rId5"/>
    <sheet name="Fn(V)" sheetId="5" state="hidden" r:id="rId6"/>
    <sheet name="Fn(H)" sheetId="6" state="hidden" r:id="rId7"/>
    <sheet name="v's&amp;h's" sheetId="7" state="visible" r:id="rId8"/>
    <sheet name="M's &amp; V's" sheetId="8" state="visible" r:id="rId9"/>
    <sheet name="transport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Enthalpy at various P's</t>
  </si>
  <si>
    <t xml:space="preserve">T2      P =</t>
  </si>
  <si>
    <t xml:space="preserve">Psat</t>
  </si>
  <si>
    <t xml:space="preserve">Hf</t>
  </si>
  <si>
    <t xml:space="preserve">Hg</t>
  </si>
  <si>
    <t xml:space="preserve">Tsat</t>
  </si>
  <si>
    <t xml:space="preserve">Specific volume at various P's</t>
  </si>
  <si>
    <t xml:space="preserve">Vf</t>
  </si>
  <si>
    <t xml:space="preserve">Vg</t>
  </si>
  <si>
    <t xml:space="preserve">Vf =</t>
  </si>
  <si>
    <t xml:space="preserve">Vg = </t>
  </si>
  <si>
    <t xml:space="preserve">Temperature</t>
  </si>
  <si>
    <t xml:space="preserve">(C)</t>
  </si>
  <si>
    <r>
      <rPr>
        <sz val="10"/>
        <rFont val="Times New Roman"/>
        <family val="0"/>
      </rPr>
      <t xml:space="preserve">v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v</t>
    </r>
    <r>
      <rPr>
        <vertAlign val="subscript"/>
        <sz val="10"/>
        <rFont val="Times New Roman"/>
        <family val="1"/>
      </rPr>
      <t xml:space="preserve">g</t>
    </r>
  </si>
  <si>
    <t xml:space="preserve">Pfg</t>
  </si>
  <si>
    <t xml:space="preserve">Pfg,HB40</t>
  </si>
  <si>
    <t xml:space="preserve">V(Pfg,T)</t>
  </si>
  <si>
    <t xml:space="preserve">H(Pfg,T)</t>
  </si>
  <si>
    <t xml:space="preserve">Pressure</t>
  </si>
  <si>
    <t xml:space="preserve">(kPa)</t>
  </si>
  <si>
    <t xml:space="preserve">Mass and/or volume required to absorb a given quantity of heat as sat'd vapour, as a function of pressure</t>
  </si>
  <si>
    <t xml:space="preserve">Tfg</t>
  </si>
  <si>
    <t xml:space="preserve">h(P,25)</t>
  </si>
  <si>
    <t xml:space="preserve">hg(P)</t>
  </si>
  <si>
    <r>
      <rPr>
        <sz val="10"/>
        <rFont val="Times New Roman"/>
        <family val="0"/>
      </rPr>
      <t xml:space="preserve">1/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h</t>
    </r>
  </si>
  <si>
    <t xml:space="preserve">v(P,25)</t>
  </si>
  <si>
    <t xml:space="preserve">vg(P)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v/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h</t>
    </r>
  </si>
  <si>
    <t xml:space="preserve">(kJ/kg)</t>
  </si>
  <si>
    <t xml:space="preserve">(kg/MJ)</t>
  </si>
  <si>
    <t xml:space="preserve">(m3/kg)</t>
  </si>
  <si>
    <t xml:space="preserve">(m3/MJ)</t>
  </si>
  <si>
    <t xml:space="preserve">Transport Properties:</t>
  </si>
  <si>
    <t xml:space="preserve">KL</t>
  </si>
  <si>
    <t xml:space="preserve">Density</t>
  </si>
  <si>
    <t xml:space="preserve">Cp</t>
  </si>
  <si>
    <t xml:space="preserve"> CpRo/k</t>
  </si>
  <si>
    <t xml:space="preserve"></t>
  </si>
  <si>
    <t xml:space="preserve">a</t>
  </si>
  <si>
    <t xml:space="preserve">x</t>
  </si>
  <si>
    <t xml:space="preserve">b</t>
  </si>
  <si>
    <t xml:space="preserve">x^2</t>
  </si>
  <si>
    <t xml:space="preserve">c</t>
  </si>
  <si>
    <t xml:space="preserve">x^3</t>
  </si>
  <si>
    <t xml:space="preserve">d</t>
  </si>
  <si>
    <t xml:space="preserve">x^4</t>
  </si>
  <si>
    <t xml:space="preserve">e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E+00"/>
    <numFmt numFmtId="167" formatCode="0.00"/>
    <numFmt numFmtId="168" formatCode="0.000"/>
    <numFmt numFmtId="169" formatCode="0.000E+00"/>
    <numFmt numFmtId="170" formatCode="0.000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24879544459"/>
          <c:y val="0.0321923146094359"/>
          <c:w val="0.947481384143671"/>
          <c:h val="0.919309393921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''s &amp; V''s'!$A$6:$A$16</c:f>
              <c:numCache>
                <c:formatCode>General</c:formatCode>
                <c:ptCount val="11"/>
                <c:pt idx="0">
                  <c:v>100</c:v>
                </c:pt>
                <c:pt idx="1">
                  <c:v>126</c:v>
                </c:pt>
                <c:pt idx="2">
                  <c:v>158</c:v>
                </c:pt>
                <c:pt idx="3">
                  <c:v>200</c:v>
                </c:pt>
                <c:pt idx="4">
                  <c:v>251</c:v>
                </c:pt>
                <c:pt idx="5">
                  <c:v>316</c:v>
                </c:pt>
                <c:pt idx="6">
                  <c:v>398</c:v>
                </c:pt>
                <c:pt idx="7">
                  <c:v>501</c:v>
                </c:pt>
                <c:pt idx="8">
                  <c:v>631</c:v>
                </c:pt>
                <c:pt idx="9">
                  <c:v>794</c:v>
                </c:pt>
                <c:pt idx="10">
                  <c:v>1000</c:v>
                </c:pt>
              </c:numCache>
            </c:numRef>
          </c:xVal>
          <c:yVal>
            <c:numRef>
              <c:f>'M''s &amp; V''s'!$I$6:$I$16</c:f>
              <c:numCache>
                <c:formatCode>General</c:formatCode>
                <c:ptCount val="11"/>
              </c:numCache>
            </c:numRef>
          </c:yVal>
          <c:smooth val="0"/>
        </c:ser>
        <c:axId val="45376488"/>
        <c:axId val="73747012"/>
      </c:scatterChart>
      <c:valAx>
        <c:axId val="45376488"/>
        <c:scaling>
          <c:logBase val="10"/>
          <c:orientation val="minMax"/>
          <c:max val="1000"/>
          <c:min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essure (kPa)</a:t>
                </a:r>
              </a:p>
            </c:rich>
          </c:tx>
          <c:layout>
            <c:manualLayout>
              <c:xMode val="edge"/>
              <c:yMode val="edge"/>
              <c:x val="0.459921156373193"/>
              <c:y val="0.93483604100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47012"/>
        <c:crossesAt val="0"/>
        <c:crossBetween val="midCat"/>
      </c:valAx>
      <c:valAx>
        <c:axId val="73747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Vapour Volume Produced (m3/MJ)</a:t>
                </a:r>
              </a:p>
            </c:rich>
          </c:tx>
          <c:layout>
            <c:manualLayout>
              <c:xMode val="edge"/>
              <c:yMode val="edge"/>
              <c:x val="0.010994305738064"/>
              <c:y val="-0.0712787003177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76488"/>
        <c:crossesAt val="1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14980289093"/>
          <c:y val="0.0321923146094359"/>
          <c:w val="0.947218572054315"/>
          <c:h val="0.919309393921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''s &amp; V''s'!$A$6:$A$16</c:f>
              <c:numCache>
                <c:formatCode>General</c:formatCode>
                <c:ptCount val="11"/>
                <c:pt idx="0">
                  <c:v>100</c:v>
                </c:pt>
                <c:pt idx="1">
                  <c:v>126</c:v>
                </c:pt>
                <c:pt idx="2">
                  <c:v>158</c:v>
                </c:pt>
                <c:pt idx="3">
                  <c:v>200</c:v>
                </c:pt>
                <c:pt idx="4">
                  <c:v>251</c:v>
                </c:pt>
                <c:pt idx="5">
                  <c:v>316</c:v>
                </c:pt>
                <c:pt idx="6">
                  <c:v>398</c:v>
                </c:pt>
                <c:pt idx="7">
                  <c:v>501</c:v>
                </c:pt>
                <c:pt idx="8">
                  <c:v>631</c:v>
                </c:pt>
                <c:pt idx="9">
                  <c:v>794</c:v>
                </c:pt>
                <c:pt idx="10">
                  <c:v>1000</c:v>
                </c:pt>
              </c:numCache>
            </c:numRef>
          </c:xVal>
          <c:yVal>
            <c:numRef>
              <c:f>'M''s &amp; V''s'!$E$6:$E$16</c:f>
              <c:numCache>
                <c:formatCode>General</c:formatCode>
                <c:ptCount val="11"/>
              </c:numCache>
            </c:numRef>
          </c:yVal>
          <c:smooth val="0"/>
        </c:ser>
        <c:axId val="37197041"/>
        <c:axId val="23166724"/>
      </c:scatterChart>
      <c:valAx>
        <c:axId val="3719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essure (kPa)</a:t>
                </a:r>
              </a:p>
            </c:rich>
          </c:tx>
          <c:layout>
            <c:manualLayout>
              <c:xMode val="edge"/>
              <c:yMode val="edge"/>
              <c:x val="0.459921156373193"/>
              <c:y val="0.93483604100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66724"/>
        <c:crossesAt val="0"/>
        <c:crossBetween val="midCat"/>
      </c:valAx>
      <c:valAx>
        <c:axId val="23166724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olant Mass Required (kg/MJ)</a:t>
                </a:r>
              </a:p>
            </c:rich>
          </c:tx>
          <c:layout>
            <c:manualLayout>
              <c:xMode val="edge"/>
              <c:yMode val="edge"/>
              <c:x val="0.0109505037231713"/>
              <c:y val="-0.0673820514357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97041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7</xdr:row>
      <xdr:rowOff>84240</xdr:rowOff>
    </xdr:from>
    <xdr:to>
      <xdr:col>14</xdr:col>
      <xdr:colOff>316800</xdr:colOff>
      <xdr:row>49</xdr:row>
      <xdr:rowOff>135360</xdr:rowOff>
    </xdr:to>
    <xdr:graphicFrame>
      <xdr:nvGraphicFramePr>
        <xdr:cNvPr id="0" name="Chart 1"/>
        <xdr:cNvGraphicFramePr/>
      </xdr:nvGraphicFramePr>
      <xdr:xfrm>
        <a:off x="143640" y="3247200"/>
        <a:ext cx="8218440" cy="60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3640</xdr:colOff>
      <xdr:row>51</xdr:row>
      <xdr:rowOff>84240</xdr:rowOff>
    </xdr:from>
    <xdr:to>
      <xdr:col>14</xdr:col>
      <xdr:colOff>316800</xdr:colOff>
      <xdr:row>83</xdr:row>
      <xdr:rowOff>135360</xdr:rowOff>
    </xdr:to>
    <xdr:graphicFrame>
      <xdr:nvGraphicFramePr>
        <xdr:cNvPr id="1" name="Chart 2"/>
        <xdr:cNvGraphicFramePr/>
      </xdr:nvGraphicFramePr>
      <xdr:xfrm>
        <a:off x="143640" y="9573120"/>
        <a:ext cx="8218440" cy="60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2" style="0" width="11.32"/>
    <col collapsed="false" customWidth="true" hidden="false" outlineLevel="0" max="4" min="4" style="0" width="13.88"/>
    <col collapsed="false" customWidth="true" hidden="false" outlineLevel="0" max="11" min="5" style="0" width="9.77"/>
    <col collapsed="false" customWidth="true" hidden="false" outlineLevel="0" max="12" min="12" style="0" width="10.1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A2" s="0" t="s">
        <v>1</v>
      </c>
      <c r="B2" s="0" t="n">
        <v>0.1</v>
      </c>
      <c r="C2" s="0" t="n">
        <v>0.3</v>
      </c>
      <c r="D2" s="0" t="n">
        <v>0.5</v>
      </c>
      <c r="E2" s="0" t="n">
        <v>1</v>
      </c>
      <c r="F2" s="0" t="n">
        <v>3</v>
      </c>
      <c r="G2" s="0" t="n">
        <v>5</v>
      </c>
      <c r="H2" s="0" t="n">
        <v>10</v>
      </c>
      <c r="J2" s="0" t="s">
        <v>2</v>
      </c>
      <c r="K2" s="0" t="s">
        <v>3</v>
      </c>
      <c r="L2" s="0" t="s">
        <v>4</v>
      </c>
    </row>
    <row r="3" customFormat="false" ht="14.65" hidden="false" customHeight="false" outlineLevel="0" collapsed="false">
      <c r="A3" s="0" t="n">
        <v>25</v>
      </c>
      <c r="B3" s="1" t="e">
        <f aca="false">H(B$2,$A3,0)</f>
        <v>#NAME?</v>
      </c>
      <c r="C3" s="1" t="e">
        <f aca="false">H(C$2,$A3,0)</f>
        <v>#NAME?</v>
      </c>
      <c r="D3" s="1" t="e">
        <f aca="false">H(D$2,$A3,0)</f>
        <v>#NAME?</v>
      </c>
      <c r="E3" s="1" t="e">
        <f aca="false">H(E$2,$A3,0)</f>
        <v>#NAME?</v>
      </c>
      <c r="F3" s="1" t="e">
        <f aca="false">H(F$2,$A3,0)</f>
        <v>#NAME?</v>
      </c>
      <c r="G3" s="1" t="e">
        <f aca="false">H(G$2,$A3,0)</f>
        <v>#NAME?</v>
      </c>
      <c r="H3" s="1" t="e">
        <f aca="false">H(H$2,$A3,0)</f>
        <v>#NAME?</v>
      </c>
      <c r="J3" s="2" t="e">
        <f aca="false">PSAT(A3)</f>
        <v>#NAME?</v>
      </c>
      <c r="K3" s="3" t="e">
        <f aca="false">H(0,A3,0)</f>
        <v>#NAME?</v>
      </c>
      <c r="L3" s="1" t="e">
        <f aca="false">H(0,A3,1)</f>
        <v>#NAME?</v>
      </c>
    </row>
    <row r="4" customFormat="false" ht="14.65" hidden="false" customHeight="false" outlineLevel="0" collapsed="false">
      <c r="A4" s="0" t="n">
        <v>50</v>
      </c>
      <c r="B4" s="1" t="e">
        <f aca="false">H(B$2,$A4,0)</f>
        <v>#NAME?</v>
      </c>
      <c r="C4" s="1" t="e">
        <f aca="false">H(C$2,$A4,0)</f>
        <v>#NAME?</v>
      </c>
      <c r="D4" s="1" t="e">
        <f aca="false">H(D$2,$A4,0)</f>
        <v>#NAME?</v>
      </c>
      <c r="E4" s="1" t="e">
        <f aca="false">H(E$2,$A4,0)</f>
        <v>#NAME?</v>
      </c>
      <c r="F4" s="1" t="e">
        <f aca="false">H(F$2,$A4,0)</f>
        <v>#NAME?</v>
      </c>
      <c r="G4" s="1" t="e">
        <f aca="false">H(G$2,$A4,0)</f>
        <v>#NAME?</v>
      </c>
      <c r="H4" s="1" t="e">
        <f aca="false">H(H$2,$A4,0)</f>
        <v>#NAME?</v>
      </c>
      <c r="J4" s="2" t="e">
        <f aca="false">PSAT(A4)</f>
        <v>#NAME?</v>
      </c>
      <c r="K4" s="3" t="e">
        <f aca="false">H(0,A4,0)</f>
        <v>#NAME?</v>
      </c>
      <c r="L4" s="1" t="e">
        <f aca="false">H(0,A4,1)</f>
        <v>#NAME?</v>
      </c>
    </row>
    <row r="5" customFormat="false" ht="14.65" hidden="false" customHeight="false" outlineLevel="0" collapsed="false">
      <c r="A5" s="0" t="n">
        <v>75</v>
      </c>
      <c r="B5" s="1" t="e">
        <f aca="false">H(B$2,$A5,0)</f>
        <v>#NAME?</v>
      </c>
      <c r="C5" s="1" t="e">
        <f aca="false">H(C$2,$A5,0)</f>
        <v>#NAME?</v>
      </c>
      <c r="D5" s="1" t="e">
        <f aca="false">H(D$2,$A5,0)</f>
        <v>#NAME?</v>
      </c>
      <c r="E5" s="1" t="e">
        <f aca="false">H(E$2,$A5,0)</f>
        <v>#NAME?</v>
      </c>
      <c r="F5" s="1" t="e">
        <f aca="false">H(F$2,$A5,0)</f>
        <v>#NAME?</v>
      </c>
      <c r="G5" s="1" t="e">
        <f aca="false">H(G$2,$A5,0)</f>
        <v>#NAME?</v>
      </c>
      <c r="H5" s="1" t="e">
        <f aca="false">H(H$2,$A5,0)</f>
        <v>#NAME?</v>
      </c>
      <c r="J5" s="2" t="e">
        <f aca="false">PSAT(A5)</f>
        <v>#NAME?</v>
      </c>
      <c r="K5" s="3" t="e">
        <f aca="false">H(0,A5,0)</f>
        <v>#NAME?</v>
      </c>
      <c r="L5" s="1" t="e">
        <f aca="false">H(0,A5,1)</f>
        <v>#NAME?</v>
      </c>
    </row>
    <row r="6" customFormat="false" ht="14.65" hidden="false" customHeight="false" outlineLevel="0" collapsed="false">
      <c r="A6" s="0" t="n">
        <v>100</v>
      </c>
      <c r="B6" s="1" t="e">
        <f aca="false">H(B$2,$A6,0)</f>
        <v>#NAME?</v>
      </c>
      <c r="C6" s="1" t="e">
        <f aca="false">H(C$2,$A6,0)</f>
        <v>#NAME?</v>
      </c>
      <c r="D6" s="1" t="e">
        <f aca="false">H(D$2,$A6,0)</f>
        <v>#NAME?</v>
      </c>
      <c r="E6" s="1" t="e">
        <f aca="false">H(E$2,$A6,0)</f>
        <v>#NAME?</v>
      </c>
      <c r="F6" s="1" t="e">
        <f aca="false">H(F$2,$A6,0)</f>
        <v>#NAME?</v>
      </c>
      <c r="G6" s="1" t="e">
        <f aca="false">H(G$2,$A6,0)</f>
        <v>#NAME?</v>
      </c>
      <c r="H6" s="1" t="e">
        <f aca="false">H(H$2,$A6,0)</f>
        <v>#NAME?</v>
      </c>
      <c r="J6" s="2" t="e">
        <f aca="false">PSAT(A6)</f>
        <v>#NAME?</v>
      </c>
      <c r="K6" s="3" t="e">
        <f aca="false">H(0,A6,0)</f>
        <v>#NAME?</v>
      </c>
      <c r="L6" s="1" t="e">
        <f aca="false">H(0,A6,1)</f>
        <v>#NAME?</v>
      </c>
    </row>
    <row r="7" customFormat="false" ht="14.65" hidden="false" customHeight="false" outlineLevel="0" collapsed="false">
      <c r="A7" s="0" t="n">
        <v>125</v>
      </c>
      <c r="B7" s="1" t="e">
        <f aca="false">H(B$2,$A7,0)</f>
        <v>#NAME?</v>
      </c>
      <c r="C7" s="1" t="e">
        <f aca="false">H(C$2,$A7,0)</f>
        <v>#NAME?</v>
      </c>
      <c r="D7" s="1" t="e">
        <f aca="false">H(D$2,$A7,0)</f>
        <v>#NAME?</v>
      </c>
      <c r="E7" s="1" t="e">
        <f aca="false">H(E$2,$A7,0)</f>
        <v>#NAME?</v>
      </c>
      <c r="F7" s="1" t="e">
        <f aca="false">H(F$2,$A7,0)</f>
        <v>#NAME?</v>
      </c>
      <c r="G7" s="1" t="e">
        <f aca="false">H(G$2,$A7,0)</f>
        <v>#NAME?</v>
      </c>
      <c r="H7" s="1" t="e">
        <f aca="false">H(H$2,$A7,0)</f>
        <v>#NAME?</v>
      </c>
      <c r="J7" s="2" t="e">
        <f aca="false">PSAT(A7)</f>
        <v>#NAME?</v>
      </c>
      <c r="K7" s="3" t="e">
        <f aca="false">H(0,A7,0)</f>
        <v>#NAME?</v>
      </c>
      <c r="L7" s="1" t="e">
        <f aca="false">H(0,A7,1)</f>
        <v>#NAME?</v>
      </c>
    </row>
    <row r="8" customFormat="false" ht="14.65" hidden="false" customHeight="false" outlineLevel="0" collapsed="false">
      <c r="A8" s="0" t="n">
        <v>150</v>
      </c>
      <c r="B8" s="1" t="e">
        <f aca="false">H(B$2,$A8,0)</f>
        <v>#NAME?</v>
      </c>
      <c r="C8" s="1" t="e">
        <f aca="false">H(C$2,$A8,0)</f>
        <v>#NAME?</v>
      </c>
      <c r="D8" s="1" t="e">
        <f aca="false">H(D$2,$A8,0)</f>
        <v>#NAME?</v>
      </c>
      <c r="E8" s="1" t="e">
        <f aca="false">H(E$2,$A8,0)</f>
        <v>#NAME?</v>
      </c>
      <c r="F8" s="1" t="e">
        <f aca="false">H(F$2,$A8,0)</f>
        <v>#NAME?</v>
      </c>
      <c r="G8" s="1" t="e">
        <f aca="false">H(G$2,$A8,0)</f>
        <v>#NAME?</v>
      </c>
      <c r="H8" s="1" t="e">
        <f aca="false">H(H$2,$A8,0)</f>
        <v>#NAME?</v>
      </c>
      <c r="J8" s="2" t="e">
        <f aca="false">PSAT(A8)</f>
        <v>#NAME?</v>
      </c>
      <c r="K8" s="3" t="e">
        <f aca="false">H(0,A8,0)</f>
        <v>#NAME?</v>
      </c>
      <c r="L8" s="1" t="e">
        <f aca="false">H(0,A8,1)</f>
        <v>#NAME?</v>
      </c>
    </row>
    <row r="9" customFormat="false" ht="14.65" hidden="false" customHeight="false" outlineLevel="0" collapsed="false">
      <c r="A9" s="0" t="n">
        <v>175</v>
      </c>
      <c r="B9" s="1" t="e">
        <f aca="false">H(B$2,$A9,0)</f>
        <v>#NAME?</v>
      </c>
      <c r="C9" s="1" t="e">
        <f aca="false">H(C$2,$A9,0)</f>
        <v>#NAME?</v>
      </c>
      <c r="D9" s="1" t="e">
        <f aca="false">H(D$2,$A9,0)</f>
        <v>#NAME?</v>
      </c>
      <c r="E9" s="1" t="e">
        <f aca="false">H(E$2,$A9,0)</f>
        <v>#NAME?</v>
      </c>
      <c r="F9" s="1" t="e">
        <f aca="false">H(F$2,$A9,0)</f>
        <v>#NAME?</v>
      </c>
      <c r="G9" s="1" t="e">
        <f aca="false">H(G$2,$A9,0)</f>
        <v>#NAME?</v>
      </c>
      <c r="H9" s="1" t="e">
        <f aca="false">H(H$2,$A9,0)</f>
        <v>#NAME?</v>
      </c>
      <c r="J9" s="2" t="e">
        <f aca="false">PSAT(A9)</f>
        <v>#NAME?</v>
      </c>
      <c r="K9" s="3" t="e">
        <f aca="false">H(0,A9,0)</f>
        <v>#NAME?</v>
      </c>
      <c r="L9" s="1" t="e">
        <f aca="false">H(0,A9,1)</f>
        <v>#NAME?</v>
      </c>
    </row>
    <row r="10" customFormat="false" ht="14.65" hidden="false" customHeight="false" outlineLevel="0" collapsed="false">
      <c r="A10" s="0" t="n">
        <v>200</v>
      </c>
      <c r="B10" s="1" t="e">
        <f aca="false">H(B$2,$A10,0)</f>
        <v>#NAME?</v>
      </c>
      <c r="C10" s="1" t="e">
        <f aca="false">H(C$2,$A10,0)</f>
        <v>#NAME?</v>
      </c>
      <c r="D10" s="1" t="e">
        <f aca="false">H(D$2,$A10,0)</f>
        <v>#NAME?</v>
      </c>
      <c r="E10" s="1" t="e">
        <f aca="false">H(E$2,$A10,0)</f>
        <v>#NAME?</v>
      </c>
      <c r="F10" s="1" t="e">
        <f aca="false">H(F$2,$A10,0)</f>
        <v>#NAME?</v>
      </c>
      <c r="G10" s="1" t="e">
        <f aca="false">H(G$2,$A10,0)</f>
        <v>#NAME?</v>
      </c>
      <c r="H10" s="1" t="e">
        <f aca="false">H(H$2,$A10,0)</f>
        <v>#NAME?</v>
      </c>
      <c r="J10" s="2" t="e">
        <f aca="false">PSAT(A10)</f>
        <v>#NAME?</v>
      </c>
      <c r="K10" s="3" t="e">
        <f aca="false">H(0,A10,0)</f>
        <v>#NAME?</v>
      </c>
      <c r="L10" s="1" t="e">
        <f aca="false">H(0,A10,1)</f>
        <v>#NAME?</v>
      </c>
    </row>
    <row r="11" customFormat="false" ht="14.65" hidden="false" customHeight="false" outlineLevel="0" collapsed="false">
      <c r="A11" s="0" t="n">
        <v>225</v>
      </c>
      <c r="B11" s="1" t="e">
        <f aca="false">H(B$2,$A11,0)</f>
        <v>#NAME?</v>
      </c>
      <c r="C11" s="1" t="e">
        <f aca="false">H(C$2,$A11,0)</f>
        <v>#NAME?</v>
      </c>
      <c r="D11" s="1" t="e">
        <f aca="false">H(D$2,$A11,0)</f>
        <v>#NAME?</v>
      </c>
      <c r="E11" s="1" t="e">
        <f aca="false">H(E$2,$A11,0)</f>
        <v>#NAME?</v>
      </c>
      <c r="F11" s="1" t="e">
        <f aca="false">H(F$2,$A11,0)</f>
        <v>#NAME?</v>
      </c>
      <c r="G11" s="1" t="e">
        <f aca="false">H(G$2,$A11,0)</f>
        <v>#NAME?</v>
      </c>
      <c r="H11" s="1" t="e">
        <f aca="false">H(H$2,$A11,0)</f>
        <v>#NAME?</v>
      </c>
      <c r="J11" s="2" t="e">
        <f aca="false">PSAT(A11)</f>
        <v>#NAME?</v>
      </c>
      <c r="K11" s="3" t="e">
        <f aca="false">H(0,A11,0)</f>
        <v>#NAME?</v>
      </c>
      <c r="L11" s="1" t="e">
        <f aca="false">H(0,A11,1)</f>
        <v>#NAME?</v>
      </c>
    </row>
    <row r="12" customFormat="false" ht="14.65" hidden="false" customHeight="false" outlineLevel="0" collapsed="false">
      <c r="A12" s="0" t="n">
        <v>250</v>
      </c>
      <c r="B12" s="1" t="e">
        <f aca="false">H(B$2,$A12,0)</f>
        <v>#NAME?</v>
      </c>
      <c r="C12" s="1" t="e">
        <f aca="false">H(C$2,$A12,0)</f>
        <v>#NAME?</v>
      </c>
      <c r="D12" s="1" t="e">
        <f aca="false">H(D$2,$A12,0)</f>
        <v>#NAME?</v>
      </c>
      <c r="E12" s="1" t="e">
        <f aca="false">H(E$2,$A12,0)</f>
        <v>#NAME?</v>
      </c>
      <c r="F12" s="1" t="e">
        <f aca="false">H(F$2,$A12,0)</f>
        <v>#NAME?</v>
      </c>
      <c r="G12" s="1" t="e">
        <f aca="false">H(G$2,$A12,0)</f>
        <v>#NAME?</v>
      </c>
      <c r="H12" s="1" t="e">
        <f aca="false">H(H$2,$A12,0)</f>
        <v>#NAME?</v>
      </c>
      <c r="J12" s="2" t="e">
        <f aca="false">PSAT(A12)</f>
        <v>#NAME?</v>
      </c>
      <c r="K12" s="3" t="e">
        <f aca="false">H(0,A12,0)</f>
        <v>#NAME?</v>
      </c>
      <c r="L12" s="1" t="e">
        <f aca="false">H(0,A12,1)</f>
        <v>#NAME?</v>
      </c>
    </row>
    <row r="13" customFormat="false" ht="14.65" hidden="false" customHeight="false" outlineLevel="0" collapsed="false">
      <c r="A13" s="0" t="n">
        <v>275</v>
      </c>
      <c r="B13" s="1" t="e">
        <f aca="false">H(B$2,$A13,0)</f>
        <v>#NAME?</v>
      </c>
      <c r="C13" s="1" t="e">
        <f aca="false">H(C$2,$A13,0)</f>
        <v>#NAME?</v>
      </c>
      <c r="D13" s="1" t="e">
        <f aca="false">H(D$2,$A13,0)</f>
        <v>#NAME?</v>
      </c>
      <c r="E13" s="1" t="e">
        <f aca="false">H(E$2,$A13,0)</f>
        <v>#NAME?</v>
      </c>
      <c r="F13" s="1" t="e">
        <f aca="false">H(F$2,$A13,0)</f>
        <v>#NAME?</v>
      </c>
      <c r="G13" s="1" t="e">
        <f aca="false">H(G$2,$A13,0)</f>
        <v>#NAME?</v>
      </c>
      <c r="H13" s="1" t="e">
        <f aca="false">H(H$2,$A13,0)</f>
        <v>#NAME?</v>
      </c>
      <c r="J13" s="2" t="e">
        <f aca="false">PSAT(A13)</f>
        <v>#NAME?</v>
      </c>
      <c r="K13" s="3" t="e">
        <f aca="false">H(0,A13,0)</f>
        <v>#NAME?</v>
      </c>
      <c r="L13" s="1" t="e">
        <f aca="false">H(0,A13,1)</f>
        <v>#NAME?</v>
      </c>
    </row>
    <row r="14" customFormat="false" ht="14.65" hidden="false" customHeight="false" outlineLevel="0" collapsed="false">
      <c r="A14" s="0" t="n">
        <v>300</v>
      </c>
      <c r="B14" s="1" t="e">
        <f aca="false">H(B$2,$A14,0)</f>
        <v>#NAME?</v>
      </c>
      <c r="C14" s="1" t="e">
        <f aca="false">H(C$2,$A14,0)</f>
        <v>#NAME?</v>
      </c>
      <c r="D14" s="1" t="e">
        <f aca="false">H(D$2,$A14,0)</f>
        <v>#NAME?</v>
      </c>
      <c r="E14" s="1" t="e">
        <f aca="false">H(E$2,$A14,0)</f>
        <v>#NAME?</v>
      </c>
      <c r="F14" s="1" t="e">
        <f aca="false">H(F$2,$A14,0)</f>
        <v>#NAME?</v>
      </c>
      <c r="G14" s="1" t="e">
        <f aca="false">H(G$2,$A14,0)</f>
        <v>#NAME?</v>
      </c>
      <c r="H14" s="1" t="e">
        <f aca="false">H(H$2,$A14,0)</f>
        <v>#NAME?</v>
      </c>
      <c r="J14" s="2" t="e">
        <f aca="false">PSAT(A14)</f>
        <v>#NAME?</v>
      </c>
      <c r="K14" s="3" t="e">
        <f aca="false">H(0,A14,0)</f>
        <v>#NAME?</v>
      </c>
      <c r="L14" s="1" t="e">
        <f aca="false">H(0,A14,1)</f>
        <v>#NAME?</v>
      </c>
    </row>
    <row r="16" customFormat="false" ht="14.65" hidden="false" customHeight="false" outlineLevel="0" collapsed="false">
      <c r="A16" s="0" t="s">
        <v>5</v>
      </c>
      <c r="B16" s="3" t="e">
        <f aca="false">TSAT(B2)</f>
        <v>#NAME?</v>
      </c>
      <c r="C16" s="3" t="e">
        <f aca="false">TSAT(C2)</f>
        <v>#NAME?</v>
      </c>
      <c r="D16" s="3" t="e">
        <f aca="false">TSAT(D2)</f>
        <v>#NAME?</v>
      </c>
      <c r="E16" s="3" t="e">
        <f aca="false">TSAT(E2)</f>
        <v>#NAME?</v>
      </c>
      <c r="F16" s="3" t="e">
        <f aca="false">TSAT(F2)</f>
        <v>#NAME?</v>
      </c>
      <c r="G16" s="3" t="e">
        <f aca="false">TSAT(G2)</f>
        <v>#NAME?</v>
      </c>
      <c r="H16" s="3" t="e">
        <f aca="false">TSAT(H2)</f>
        <v>#NAME?</v>
      </c>
    </row>
    <row r="17" customFormat="false" ht="14.65" hidden="false" customHeight="false" outlineLevel="0" collapsed="false">
      <c r="A17" s="0" t="s">
        <v>3</v>
      </c>
      <c r="B17" s="4" t="e">
        <f aca="false">H(B2,0,0)</f>
        <v>#NAME?</v>
      </c>
      <c r="C17" s="4" t="e">
        <f aca="false">H(C2,0,0)</f>
        <v>#NAME?</v>
      </c>
      <c r="D17" s="4" t="e">
        <f aca="false">H(D2,0,0)</f>
        <v>#NAME?</v>
      </c>
      <c r="E17" s="4" t="e">
        <f aca="false">H(E2,0,0)</f>
        <v>#NAME?</v>
      </c>
      <c r="F17" s="4" t="e">
        <f aca="false">H(F2,0,0)</f>
        <v>#NAME?</v>
      </c>
      <c r="G17" s="4" t="e">
        <f aca="false">H(G2,0,0)</f>
        <v>#NAME?</v>
      </c>
      <c r="H17" s="4" t="e">
        <f aca="false">H(H2,0,0)</f>
        <v>#NAME?</v>
      </c>
    </row>
    <row r="18" customFormat="false" ht="14.65" hidden="false" customHeight="false" outlineLevel="0" collapsed="false">
      <c r="A18" s="0" t="s">
        <v>4</v>
      </c>
      <c r="B18" s="1" t="e">
        <f aca="false">H(B2,0,1)</f>
        <v>#NAME?</v>
      </c>
      <c r="C18" s="1" t="e">
        <f aca="false">H(C2,0,1)</f>
        <v>#NAME?</v>
      </c>
      <c r="D18" s="1" t="e">
        <f aca="false">H(D2,0,1)</f>
        <v>#NAME?</v>
      </c>
      <c r="E18" s="1" t="e">
        <f aca="false">H(E2,0,1)</f>
        <v>#NAME?</v>
      </c>
      <c r="F18" s="1" t="e">
        <f aca="false">H(F2,0,1)</f>
        <v>#NAME?</v>
      </c>
      <c r="G18" s="1" t="e">
        <f aca="false">H(G2,0,1)</f>
        <v>#NAME?</v>
      </c>
      <c r="H18" s="1" t="e">
        <f aca="false">H(H2,0,1)</f>
        <v>#NAME?</v>
      </c>
    </row>
    <row r="21" customFormat="false" ht="14.65" hidden="false" customHeight="false" outlineLevel="0" collapsed="false">
      <c r="B21" s="0" t="s">
        <v>6</v>
      </c>
    </row>
    <row r="22" customFormat="false" ht="14.65" hidden="false" customHeight="false" outlineLevel="0" collapsed="false">
      <c r="A22" s="0" t="s">
        <v>1</v>
      </c>
      <c r="B22" s="0" t="n">
        <v>0.1</v>
      </c>
      <c r="C22" s="0" t="n">
        <v>0.3</v>
      </c>
      <c r="D22" s="0" t="n">
        <v>0.5</v>
      </c>
      <c r="E22" s="0" t="n">
        <v>1</v>
      </c>
      <c r="F22" s="0" t="n">
        <v>3</v>
      </c>
      <c r="G22" s="0" t="n">
        <v>5</v>
      </c>
      <c r="H22" s="0" t="n">
        <v>10</v>
      </c>
      <c r="K22" s="0" t="s">
        <v>7</v>
      </c>
      <c r="L22" s="0" t="s">
        <v>8</v>
      </c>
    </row>
    <row r="23" customFormat="false" ht="14.65" hidden="false" customHeight="false" outlineLevel="0" collapsed="false">
      <c r="A23" s="0" t="n">
        <v>25</v>
      </c>
      <c r="B23" s="5" t="e">
        <f aca="false">V(B$22,$A23,0)</f>
        <v>#NAME?</v>
      </c>
      <c r="C23" s="5" t="e">
        <f aca="false">V(C$22,$A23,0)</f>
        <v>#NAME?</v>
      </c>
      <c r="D23" s="5" t="e">
        <f aca="false">V(D$22,$A23,0)</f>
        <v>#NAME?</v>
      </c>
      <c r="E23" s="5" t="e">
        <f aca="false">V(E$22,$A23,0)</f>
        <v>#NAME?</v>
      </c>
      <c r="F23" s="5" t="e">
        <f aca="false">V(F$22,$A23,0)</f>
        <v>#NAME?</v>
      </c>
      <c r="G23" s="5" t="e">
        <f aca="false">V(G$22,$A23,0)</f>
        <v>#NAME?</v>
      </c>
      <c r="H23" s="5" t="e">
        <f aca="false">V(H$22,$A23,0)</f>
        <v>#NAME?</v>
      </c>
      <c r="K23" s="5" t="e">
        <f aca="false">V(0,A23,0)</f>
        <v>#NAME?</v>
      </c>
      <c r="L23" s="5" t="e">
        <f aca="false">V(0,A23,1)</f>
        <v>#NAME?</v>
      </c>
    </row>
    <row r="24" customFormat="false" ht="14.65" hidden="false" customHeight="false" outlineLevel="0" collapsed="false">
      <c r="A24" s="0" t="n">
        <v>50</v>
      </c>
      <c r="B24" s="5" t="e">
        <f aca="false">V(B$22,$A24,0)</f>
        <v>#NAME?</v>
      </c>
      <c r="C24" s="5" t="e">
        <f aca="false">V(C$22,$A24,0)</f>
        <v>#NAME?</v>
      </c>
      <c r="D24" s="5" t="e">
        <f aca="false">V(D$22,$A24,0)</f>
        <v>#NAME?</v>
      </c>
      <c r="E24" s="5" t="e">
        <f aca="false">V(E$22,$A24,0)</f>
        <v>#NAME?</v>
      </c>
      <c r="F24" s="5" t="e">
        <f aca="false">V(F$22,$A24,0)</f>
        <v>#NAME?</v>
      </c>
      <c r="G24" s="5" t="e">
        <f aca="false">V(G$22,$A24,0)</f>
        <v>#NAME?</v>
      </c>
      <c r="H24" s="5" t="e">
        <f aca="false">V(H$22,$A24,0)</f>
        <v>#NAME?</v>
      </c>
      <c r="K24" s="5" t="e">
        <f aca="false">V(0,A24,0)</f>
        <v>#NAME?</v>
      </c>
      <c r="L24" s="5" t="e">
        <f aca="false">V(0,A24,1)</f>
        <v>#NAME?</v>
      </c>
    </row>
    <row r="25" customFormat="false" ht="14.65" hidden="false" customHeight="false" outlineLevel="0" collapsed="false">
      <c r="A25" s="0" t="n">
        <v>75</v>
      </c>
      <c r="B25" s="5" t="e">
        <f aca="false">V(B$22,$A25,0)</f>
        <v>#NAME?</v>
      </c>
      <c r="C25" s="5" t="e">
        <f aca="false">V(C$22,$A25,0)</f>
        <v>#NAME?</v>
      </c>
      <c r="D25" s="5" t="e">
        <f aca="false">V(D$22,$A25,0)</f>
        <v>#NAME?</v>
      </c>
      <c r="E25" s="5" t="e">
        <f aca="false">V(E$22,$A25,0)</f>
        <v>#NAME?</v>
      </c>
      <c r="F25" s="5" t="e">
        <f aca="false">V(F$22,$A25,0)</f>
        <v>#NAME?</v>
      </c>
      <c r="G25" s="5" t="e">
        <f aca="false">V(G$22,$A25,0)</f>
        <v>#NAME?</v>
      </c>
      <c r="H25" s="5" t="e">
        <f aca="false">V(H$22,$A25,0)</f>
        <v>#NAME?</v>
      </c>
      <c r="K25" s="5" t="e">
        <f aca="false">V(0,A25,0)</f>
        <v>#NAME?</v>
      </c>
      <c r="L25" s="5" t="e">
        <f aca="false">V(0,A25,1)</f>
        <v>#NAME?</v>
      </c>
    </row>
    <row r="26" customFormat="false" ht="14.65" hidden="false" customHeight="false" outlineLevel="0" collapsed="false">
      <c r="A26" s="0" t="n">
        <v>100</v>
      </c>
      <c r="B26" s="5" t="e">
        <f aca="false">V(B$22,$A26,0)</f>
        <v>#NAME?</v>
      </c>
      <c r="C26" s="5" t="e">
        <f aca="false">V(C$22,$A26,0)</f>
        <v>#NAME?</v>
      </c>
      <c r="D26" s="5" t="e">
        <f aca="false">V(D$22,$A26,0)</f>
        <v>#NAME?</v>
      </c>
      <c r="E26" s="5" t="e">
        <f aca="false">V(E$22,$A26,0)</f>
        <v>#NAME?</v>
      </c>
      <c r="F26" s="5" t="e">
        <f aca="false">V(F$22,$A26,0)</f>
        <v>#NAME?</v>
      </c>
      <c r="G26" s="5" t="e">
        <f aca="false">V(G$22,$A26,0)</f>
        <v>#NAME?</v>
      </c>
      <c r="H26" s="5" t="e">
        <f aca="false">V(H$22,$A26,0)</f>
        <v>#NAME?</v>
      </c>
      <c r="K26" s="5" t="e">
        <f aca="false">V(0,A26,0)</f>
        <v>#NAME?</v>
      </c>
      <c r="L26" s="5" t="e">
        <f aca="false">V(0,A26,1)</f>
        <v>#NAME?</v>
      </c>
    </row>
    <row r="27" customFormat="false" ht="14.65" hidden="false" customHeight="false" outlineLevel="0" collapsed="false">
      <c r="A27" s="0" t="n">
        <v>125</v>
      </c>
      <c r="B27" s="5" t="e">
        <f aca="false">V(B$22,$A27,0)</f>
        <v>#NAME?</v>
      </c>
      <c r="C27" s="5" t="e">
        <f aca="false">V(C$22,$A27,0)</f>
        <v>#NAME?</v>
      </c>
      <c r="D27" s="5" t="e">
        <f aca="false">V(D$22,$A27,0)</f>
        <v>#NAME?</v>
      </c>
      <c r="E27" s="5" t="e">
        <f aca="false">V(E$22,$A27,0)</f>
        <v>#NAME?</v>
      </c>
      <c r="F27" s="5" t="e">
        <f aca="false">V(F$22,$A27,0)</f>
        <v>#NAME?</v>
      </c>
      <c r="G27" s="5" t="e">
        <f aca="false">V(G$22,$A27,0)</f>
        <v>#NAME?</v>
      </c>
      <c r="H27" s="5" t="e">
        <f aca="false">V(H$22,$A27,0)</f>
        <v>#NAME?</v>
      </c>
      <c r="K27" s="5" t="e">
        <f aca="false">V(0,A27,0)</f>
        <v>#NAME?</v>
      </c>
      <c r="L27" s="5" t="e">
        <f aca="false">V(0,A27,1)</f>
        <v>#NAME?</v>
      </c>
    </row>
    <row r="28" customFormat="false" ht="14.65" hidden="false" customHeight="false" outlineLevel="0" collapsed="false">
      <c r="A28" s="0" t="n">
        <v>150</v>
      </c>
      <c r="B28" s="5" t="e">
        <f aca="false">V(B$22,$A28,0)</f>
        <v>#NAME?</v>
      </c>
      <c r="C28" s="5" t="e">
        <f aca="false">V(C$22,$A28,0)</f>
        <v>#NAME?</v>
      </c>
      <c r="D28" s="5" t="e">
        <f aca="false">V(D$22,$A28,0)</f>
        <v>#NAME?</v>
      </c>
      <c r="E28" s="5" t="e">
        <f aca="false">V(E$22,$A28,0)</f>
        <v>#NAME?</v>
      </c>
      <c r="F28" s="5" t="e">
        <f aca="false">V(F$22,$A28,0)</f>
        <v>#NAME?</v>
      </c>
      <c r="G28" s="5" t="e">
        <f aca="false">V(G$22,$A28,0)</f>
        <v>#NAME?</v>
      </c>
      <c r="H28" s="5" t="e">
        <f aca="false">V(H$22,$A28,0)</f>
        <v>#NAME?</v>
      </c>
      <c r="K28" s="5" t="e">
        <f aca="false">V(0,A28,0)</f>
        <v>#NAME?</v>
      </c>
      <c r="L28" s="5" t="e">
        <f aca="false">V(0,A28,1)</f>
        <v>#NAME?</v>
      </c>
    </row>
    <row r="29" customFormat="false" ht="14.65" hidden="false" customHeight="false" outlineLevel="0" collapsed="false">
      <c r="A29" s="0" t="n">
        <v>175</v>
      </c>
      <c r="B29" s="5" t="e">
        <f aca="false">V(B$22,$A29,0)</f>
        <v>#NAME?</v>
      </c>
      <c r="C29" s="5" t="e">
        <f aca="false">V(C$22,$A29,0)</f>
        <v>#NAME?</v>
      </c>
      <c r="D29" s="5" t="e">
        <f aca="false">V(D$22,$A29,0)</f>
        <v>#NAME?</v>
      </c>
      <c r="E29" s="5" t="e">
        <f aca="false">V(E$22,$A29,0)</f>
        <v>#NAME?</v>
      </c>
      <c r="F29" s="5" t="e">
        <f aca="false">V(F$22,$A29,0)</f>
        <v>#NAME?</v>
      </c>
      <c r="G29" s="5" t="e">
        <f aca="false">V(G$22,$A29,0)</f>
        <v>#NAME?</v>
      </c>
      <c r="H29" s="5" t="e">
        <f aca="false">V(H$22,$A29,0)</f>
        <v>#NAME?</v>
      </c>
      <c r="K29" s="5" t="e">
        <f aca="false">V(0,A29,0)</f>
        <v>#NAME?</v>
      </c>
      <c r="L29" s="5" t="e">
        <f aca="false">V(0,A29,1)</f>
        <v>#NAME?</v>
      </c>
    </row>
    <row r="30" customFormat="false" ht="14.65" hidden="false" customHeight="false" outlineLevel="0" collapsed="false">
      <c r="A30" s="0" t="n">
        <v>200</v>
      </c>
      <c r="B30" s="5" t="e">
        <f aca="false">V(B$22,$A30,0)</f>
        <v>#NAME?</v>
      </c>
      <c r="C30" s="5" t="e">
        <f aca="false">V(C$22,$A30,0)</f>
        <v>#NAME?</v>
      </c>
      <c r="D30" s="5" t="e">
        <f aca="false">V(D$22,$A30,0)</f>
        <v>#NAME?</v>
      </c>
      <c r="E30" s="5" t="e">
        <f aca="false">V(E$22,$A30,0)</f>
        <v>#NAME?</v>
      </c>
      <c r="F30" s="5" t="e">
        <f aca="false">V(F$22,$A30,0)</f>
        <v>#NAME?</v>
      </c>
      <c r="G30" s="5" t="e">
        <f aca="false">V(G$22,$A30,0)</f>
        <v>#NAME?</v>
      </c>
      <c r="H30" s="5" t="e">
        <f aca="false">V(H$22,$A30,0)</f>
        <v>#NAME?</v>
      </c>
      <c r="K30" s="5" t="e">
        <f aca="false">V(0,A30,0)</f>
        <v>#NAME?</v>
      </c>
      <c r="L30" s="5" t="e">
        <f aca="false">V(0,A30,1)</f>
        <v>#NAME?</v>
      </c>
    </row>
    <row r="31" customFormat="false" ht="14.65" hidden="false" customHeight="false" outlineLevel="0" collapsed="false">
      <c r="A31" s="0" t="n">
        <v>225</v>
      </c>
      <c r="B31" s="5" t="e">
        <f aca="false">V(B$22,$A31,0)</f>
        <v>#NAME?</v>
      </c>
      <c r="C31" s="5" t="e">
        <f aca="false">V(C$22,$A31,0)</f>
        <v>#NAME?</v>
      </c>
      <c r="D31" s="5" t="e">
        <f aca="false">V(D$22,$A31,0)</f>
        <v>#NAME?</v>
      </c>
      <c r="E31" s="5" t="e">
        <f aca="false">V(E$22,$A31,0)</f>
        <v>#NAME?</v>
      </c>
      <c r="F31" s="5" t="e">
        <f aca="false">V(F$22,$A31,0)</f>
        <v>#NAME?</v>
      </c>
      <c r="G31" s="5" t="e">
        <f aca="false">V(G$22,$A31,0)</f>
        <v>#NAME?</v>
      </c>
      <c r="H31" s="5" t="e">
        <f aca="false">V(H$22,$A31,0)</f>
        <v>#NAME?</v>
      </c>
      <c r="K31" s="5" t="e">
        <f aca="false">V(0,A31,0)</f>
        <v>#NAME?</v>
      </c>
      <c r="L31" s="5" t="e">
        <f aca="false">V(0,A31,1)</f>
        <v>#NAME?</v>
      </c>
    </row>
    <row r="32" customFormat="false" ht="14.65" hidden="false" customHeight="false" outlineLevel="0" collapsed="false">
      <c r="A32" s="0" t="n">
        <v>250</v>
      </c>
      <c r="B32" s="5" t="e">
        <f aca="false">V(B$22,$A32,0)</f>
        <v>#NAME?</v>
      </c>
      <c r="C32" s="5" t="e">
        <f aca="false">V(C$22,$A32,0)</f>
        <v>#NAME?</v>
      </c>
      <c r="D32" s="5" t="e">
        <f aca="false">V(D$22,$A32,0)</f>
        <v>#NAME?</v>
      </c>
      <c r="E32" s="5" t="e">
        <f aca="false">V(E$22,$A32,0)</f>
        <v>#NAME?</v>
      </c>
      <c r="F32" s="5" t="e">
        <f aca="false">V(F$22,$A32,0)</f>
        <v>#NAME?</v>
      </c>
      <c r="G32" s="5" t="e">
        <f aca="false">V(G$22,$A32,0)</f>
        <v>#NAME?</v>
      </c>
      <c r="H32" s="5" t="e">
        <f aca="false">V(H$22,$A32,0)</f>
        <v>#NAME?</v>
      </c>
      <c r="K32" s="5" t="e">
        <f aca="false">V(0,A32,0)</f>
        <v>#NAME?</v>
      </c>
      <c r="L32" s="5" t="e">
        <f aca="false">V(0,A32,1)</f>
        <v>#NAME?</v>
      </c>
    </row>
    <row r="33" customFormat="false" ht="14.65" hidden="false" customHeight="false" outlineLevel="0" collapsed="false">
      <c r="A33" s="0" t="n">
        <v>275</v>
      </c>
      <c r="B33" s="5" t="e">
        <f aca="false">V(B$22,$A33,0)</f>
        <v>#NAME?</v>
      </c>
      <c r="C33" s="5" t="e">
        <f aca="false">V(C$22,$A33,0)</f>
        <v>#NAME?</v>
      </c>
      <c r="D33" s="5" t="e">
        <f aca="false">V(D$22,$A33,0)</f>
        <v>#NAME?</v>
      </c>
      <c r="E33" s="5" t="e">
        <f aca="false">V(E$22,$A33,0)</f>
        <v>#NAME?</v>
      </c>
      <c r="F33" s="5" t="e">
        <f aca="false">V(F$22,$A33,0)</f>
        <v>#NAME?</v>
      </c>
      <c r="G33" s="5" t="e">
        <f aca="false">V(G$22,$A33,0)</f>
        <v>#NAME?</v>
      </c>
      <c r="H33" s="5" t="e">
        <f aca="false">V(H$22,$A33,0)</f>
        <v>#NAME?</v>
      </c>
      <c r="K33" s="5" t="e">
        <f aca="false">V(0,A33,0)</f>
        <v>#NAME?</v>
      </c>
      <c r="L33" s="5" t="e">
        <f aca="false">V(0,A33,1)</f>
        <v>#NAME?</v>
      </c>
    </row>
    <row r="34" customFormat="false" ht="14.65" hidden="false" customHeight="false" outlineLevel="0" collapsed="false">
      <c r="A34" s="0" t="n">
        <v>300</v>
      </c>
      <c r="B34" s="5" t="e">
        <f aca="false">V(B$22,$A34,0)</f>
        <v>#NAME?</v>
      </c>
      <c r="C34" s="5" t="e">
        <f aca="false">V(C$22,$A34,0)</f>
        <v>#NAME?</v>
      </c>
      <c r="D34" s="5" t="e">
        <f aca="false">V(D$22,$A34,0)</f>
        <v>#NAME?</v>
      </c>
      <c r="E34" s="5" t="e">
        <f aca="false">V(E$22,$A34,0)</f>
        <v>#NAME?</v>
      </c>
      <c r="F34" s="5" t="e">
        <f aca="false">V(F$22,$A34,0)</f>
        <v>#NAME?</v>
      </c>
      <c r="G34" s="5" t="e">
        <f aca="false">V(G$22,$A34,0)</f>
        <v>#NAME?</v>
      </c>
      <c r="H34" s="5" t="e">
        <f aca="false">V(H$22,$A34,0)</f>
        <v>#NAME?</v>
      </c>
      <c r="K34" s="5" t="e">
        <f aca="false">V(0,A34,0)</f>
        <v>#NAME?</v>
      </c>
      <c r="L34" s="5" t="e">
        <f aca="false">V(0,A34,1)</f>
        <v>#NAME?</v>
      </c>
    </row>
    <row r="36" customFormat="false" ht="14.65" hidden="false" customHeight="false" outlineLevel="0" collapsed="false">
      <c r="A36" s="0" t="s">
        <v>9</v>
      </c>
      <c r="B36" s="5" t="e">
        <f aca="false">V(B22,0,0)</f>
        <v>#NAME?</v>
      </c>
      <c r="C36" s="5" t="e">
        <f aca="false">V(C22,0,0)</f>
        <v>#NAME?</v>
      </c>
      <c r="D36" s="5" t="e">
        <f aca="false">V(D22,0,0)</f>
        <v>#NAME?</v>
      </c>
      <c r="E36" s="5" t="e">
        <f aca="false">V(E22,0,0)</f>
        <v>#NAME?</v>
      </c>
      <c r="F36" s="5" t="e">
        <f aca="false">V(F22,0,0)</f>
        <v>#NAME?</v>
      </c>
      <c r="G36" s="5" t="e">
        <f aca="false">V(G22,0,0)</f>
        <v>#NAME?</v>
      </c>
      <c r="H36" s="5" t="e">
        <f aca="false">V(H22,0,0)</f>
        <v>#NAME?</v>
      </c>
    </row>
    <row r="37" customFormat="false" ht="14.65" hidden="false" customHeight="false" outlineLevel="0" collapsed="false">
      <c r="A37" s="0" t="s">
        <v>10</v>
      </c>
      <c r="B37" s="5" t="e">
        <f aca="false">V(B22,0,1)</f>
        <v>#NAME?</v>
      </c>
      <c r="C37" s="5" t="e">
        <f aca="false">V(C22,0,1)</f>
        <v>#NAME?</v>
      </c>
      <c r="D37" s="5" t="e">
        <f aca="false">V(D22,0,1)</f>
        <v>#NAME?</v>
      </c>
      <c r="E37" s="5" t="e">
        <f aca="false">V(E22,0,1)</f>
        <v>#NAME?</v>
      </c>
      <c r="F37" s="5" t="e">
        <f aca="false">V(F22,0,1)</f>
        <v>#NAME?</v>
      </c>
      <c r="G37" s="5" t="e">
        <f aca="false">V(G22,0,1)</f>
        <v>#NAME?</v>
      </c>
      <c r="H37" s="5" t="e">
        <f aca="false">V(H22,0,1)</f>
        <v>#NAME?</v>
      </c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</row>
    <row r="43" customFormat="false" ht="14.65" hidden="false" customHeight="false" outlineLevel="0" collapsed="false">
      <c r="A43" s="0" t="s">
        <v>11</v>
      </c>
      <c r="C43" s="3"/>
      <c r="D43" s="3"/>
      <c r="E43" s="3"/>
      <c r="F43" s="3"/>
      <c r="G43" s="3"/>
      <c r="H43" s="3"/>
    </row>
    <row r="44" customFormat="false" ht="14.65" hidden="false" customHeight="false" outlineLevel="0" collapsed="false">
      <c r="A44" s="0" t="s">
        <v>12</v>
      </c>
      <c r="B44" s="0" t="s">
        <v>13</v>
      </c>
      <c r="C44" s="6" t="s">
        <v>14</v>
      </c>
      <c r="D44" s="3"/>
      <c r="E44" s="3" t="s">
        <v>15</v>
      </c>
      <c r="F44" s="3" t="s">
        <v>16</v>
      </c>
      <c r="G44" s="3"/>
      <c r="H44" s="3" t="s">
        <v>17</v>
      </c>
      <c r="I44" s="0" t="s">
        <v>18</v>
      </c>
      <c r="J44" s="0" t="s">
        <v>19</v>
      </c>
    </row>
    <row r="45" customFormat="false" ht="14.65" hidden="false" customHeight="false" outlineLevel="0" collapsed="false">
      <c r="A45" s="0" t="n">
        <v>40</v>
      </c>
      <c r="B45" s="5" t="e">
        <f aca="false">V(0,A45,0)</f>
        <v>#NAME?</v>
      </c>
      <c r="C45" s="3" t="e">
        <f aca="false">1/B45</f>
        <v>#NAME?</v>
      </c>
      <c r="D45" s="3"/>
      <c r="E45" s="2" t="e">
        <f aca="false">V(0,A45,1)</f>
        <v>#NAME?</v>
      </c>
      <c r="F45" s="1" t="e">
        <f aca="false">1000*PSAT(A45)</f>
        <v>#NAME?</v>
      </c>
      <c r="G45" s="3"/>
      <c r="H45" s="1" t="n">
        <v>68.8452012544026</v>
      </c>
      <c r="I45" s="2" t="e">
        <f aca="false">V(0.001*H45,A45,0)</f>
        <v>#NAME?</v>
      </c>
      <c r="J45" s="1" t="e">
        <f aca="false">H(0.001*H45,A45,0)</f>
        <v>#NAME?</v>
      </c>
      <c r="K45" s="3"/>
    </row>
    <row r="46" customFormat="false" ht="14.65" hidden="false" customHeight="false" outlineLevel="0" collapsed="false">
      <c r="A46" s="0" t="n">
        <v>60</v>
      </c>
      <c r="B46" s="5" t="e">
        <f aca="false">V(0,A46,0)</f>
        <v>#NAME?</v>
      </c>
      <c r="C46" s="3" t="e">
        <f aca="false">1/B46</f>
        <v>#NAME?</v>
      </c>
      <c r="D46" s="3"/>
      <c r="E46" s="2" t="e">
        <f aca="false">V(0,A46,1)</f>
        <v>#NAME?</v>
      </c>
      <c r="F46" s="1" t="e">
        <f aca="false">1000*PSAT(A46)</f>
        <v>#NAME?</v>
      </c>
      <c r="G46" s="3"/>
      <c r="H46" s="1" t="n">
        <v>74.5058278566206</v>
      </c>
      <c r="I46" s="2" t="e">
        <f aca="false">V(0.001*H46,A46,0)</f>
        <v>#NAME?</v>
      </c>
      <c r="J46" s="1" t="e">
        <f aca="false">H(0.001*H46,A46,0)</f>
        <v>#NAME?</v>
      </c>
      <c r="K46" s="3"/>
    </row>
    <row r="47" customFormat="false" ht="14.65" hidden="false" customHeight="false" outlineLevel="0" collapsed="false">
      <c r="A47" s="0" t="n">
        <v>80</v>
      </c>
      <c r="B47" s="5" t="e">
        <f aca="false">V(0,A47,0)</f>
        <v>#NAME?</v>
      </c>
      <c r="C47" s="3" t="e">
        <f aca="false">1/B47</f>
        <v>#NAME?</v>
      </c>
      <c r="D47" s="3"/>
      <c r="E47" s="2" t="e">
        <f aca="false">V(0,A47,1)</f>
        <v>#NAME?</v>
      </c>
      <c r="F47" s="1" t="e">
        <f aca="false">1000*PSAT(A47)</f>
        <v>#NAME?</v>
      </c>
      <c r="G47" s="3"/>
      <c r="H47" s="1" t="n">
        <v>81.0152730434026</v>
      </c>
      <c r="I47" s="2" t="e">
        <f aca="false">V(0.001*H47,A47,0)</f>
        <v>#NAME?</v>
      </c>
      <c r="J47" s="1" t="e">
        <f aca="false">H(0.001*H47,A47,0)</f>
        <v>#NAME?</v>
      </c>
      <c r="K47" s="3"/>
    </row>
    <row r="48" customFormat="false" ht="14.65" hidden="false" customHeight="false" outlineLevel="0" collapsed="false">
      <c r="A48" s="0" t="n">
        <v>95.7</v>
      </c>
      <c r="B48" s="5" t="e">
        <f aca="false">V(0,A48,0)</f>
        <v>#NAME?</v>
      </c>
      <c r="C48" s="3" t="e">
        <f aca="false">1/B48</f>
        <v>#NAME?</v>
      </c>
      <c r="D48" s="3"/>
      <c r="E48" s="2" t="e">
        <f aca="false">V(0,A48,1)</f>
        <v>#NAME?</v>
      </c>
      <c r="F48" s="1" t="e">
        <f aca="false">1000*PSAT(A48)</f>
        <v>#NAME?</v>
      </c>
      <c r="G48" s="3"/>
      <c r="H48" s="1" t="e">
        <f aca="false">1000*PSAT(A48)</f>
        <v>#NAME?</v>
      </c>
      <c r="I48" s="2" t="e">
        <f aca="false">V(0.001*H48,A48,0)</f>
        <v>#NAME?</v>
      </c>
      <c r="J48" s="1" t="e">
        <f aca="false">H(0.001*H48,A48,0)</f>
        <v>#NAME?</v>
      </c>
      <c r="K48" s="3"/>
    </row>
    <row r="49" customFormat="false" ht="14.65" hidden="false" customHeight="false" outlineLevel="0" collapsed="false">
      <c r="A49" s="0" t="n">
        <v>95.7</v>
      </c>
      <c r="B49" s="5" t="e">
        <f aca="false">V(0,A49,0)</f>
        <v>#NAME?</v>
      </c>
      <c r="C49" s="3" t="e">
        <f aca="false">1/B49</f>
        <v>#NAME?</v>
      </c>
      <c r="D49" s="3"/>
      <c r="E49" s="2" t="e">
        <f aca="false">V(0,A49,1)</f>
        <v>#NAME?</v>
      </c>
      <c r="F49" s="1" t="e">
        <f aca="false">1000*PSAT(A49)</f>
        <v>#NAME?</v>
      </c>
      <c r="G49" s="3"/>
      <c r="H49" s="1" t="e">
        <f aca="false">1000*PSAT(A49)</f>
        <v>#NAME?</v>
      </c>
      <c r="I49" s="2" t="e">
        <f aca="false">V(0.001*H49,A49,1)</f>
        <v>#NAME?</v>
      </c>
      <c r="J49" s="1" t="e">
        <f aca="false">H(0.001*H49,A49,0)</f>
        <v>#NAME?</v>
      </c>
      <c r="K49" s="3"/>
    </row>
    <row r="50" customFormat="false" ht="14.65" hidden="false" customHeight="false" outlineLevel="0" collapsed="false">
      <c r="A50" s="0" t="n">
        <v>100</v>
      </c>
      <c r="B50" s="5" t="e">
        <f aca="false">V(0,A50,0)</f>
        <v>#NAME?</v>
      </c>
      <c r="C50" s="3" t="e">
        <f aca="false">1/B50</f>
        <v>#NAME?</v>
      </c>
      <c r="D50" s="3"/>
      <c r="E50" s="2" t="e">
        <f aca="false">V(0,A50,1)</f>
        <v>#NAME?</v>
      </c>
      <c r="F50" s="1" t="e">
        <f aca="false">1000*PSAT(A50)</f>
        <v>#NAME?</v>
      </c>
      <c r="G50" s="3"/>
      <c r="H50" s="1" t="n">
        <v>88.51230283079</v>
      </c>
      <c r="I50" s="2" t="e">
        <f aca="false">V(0.001*H50,A50,0)</f>
        <v>#NAME?</v>
      </c>
      <c r="J50" s="1" t="e">
        <f aca="false">H(0.001*H50,A50,0)</f>
        <v>#NAME?</v>
      </c>
      <c r="K50" s="3"/>
    </row>
    <row r="51" customFormat="false" ht="14.65" hidden="false" customHeight="false" outlineLevel="0" collapsed="false">
      <c r="A51" s="0" t="n">
        <v>120</v>
      </c>
      <c r="B51" s="5" t="e">
        <f aca="false">V(0,A51,0)</f>
        <v>#NAME?</v>
      </c>
      <c r="C51" s="3" t="e">
        <f aca="false">1/B51</f>
        <v>#NAME?</v>
      </c>
      <c r="D51" s="3"/>
      <c r="E51" s="2" t="e">
        <f aca="false">V(0,A51,1)</f>
        <v>#NAME?</v>
      </c>
      <c r="F51" s="1" t="e">
        <f aca="false">1000*PSAT(A51)</f>
        <v>#NAME?</v>
      </c>
      <c r="G51" s="3"/>
      <c r="H51" s="1" t="n">
        <v>97.1628990698485</v>
      </c>
      <c r="I51" s="2" t="e">
        <f aca="false">V(0.001*H51,A51,0)</f>
        <v>#NAME?</v>
      </c>
      <c r="J51" s="1" t="e">
        <f aca="false">H(0.001*H51,A51,0)</f>
        <v>#NAME?</v>
      </c>
      <c r="K51" s="3"/>
    </row>
    <row r="52" customFormat="false" ht="14.65" hidden="false" customHeight="false" outlineLevel="0" collapsed="false">
      <c r="A52" s="0" t="n">
        <v>140</v>
      </c>
      <c r="B52" s="5" t="e">
        <f aca="false">V(0,A52,0)</f>
        <v>#NAME?</v>
      </c>
      <c r="C52" s="3" t="e">
        <f aca="false">1/B52</f>
        <v>#NAME?</v>
      </c>
      <c r="D52" s="3"/>
      <c r="E52" s="2" t="e">
        <f aca="false">V(0,A52,1)</f>
        <v>#NAME?</v>
      </c>
      <c r="F52" s="1" t="e">
        <f aca="false">1000*PSAT(A52)</f>
        <v>#NAME?</v>
      </c>
      <c r="G52" s="3"/>
      <c r="H52" s="1" t="n">
        <v>107.166087023003</v>
      </c>
      <c r="I52" s="2" t="e">
        <f aca="false">V(0.001*H52,A52,0)</f>
        <v>#NAME?</v>
      </c>
      <c r="J52" s="1" t="e">
        <f aca="false">H(0.001*H52,A52,0)</f>
        <v>#NAME?</v>
      </c>
      <c r="K52" s="3"/>
    </row>
    <row r="53" customFormat="false" ht="14.65" hidden="false" customHeight="false" outlineLevel="0" collapsed="false">
      <c r="A53" s="0" t="n">
        <v>160</v>
      </c>
      <c r="B53" s="5" t="e">
        <f aca="false">V(0,A53,0)</f>
        <v>#NAME?</v>
      </c>
      <c r="C53" s="3" t="e">
        <f aca="false">1/B53</f>
        <v>#NAME?</v>
      </c>
      <c r="D53" s="3"/>
      <c r="E53" s="2" t="e">
        <f aca="false">V(0,A53,1)</f>
        <v>#NAME?</v>
      </c>
      <c r="F53" s="1" t="e">
        <f aca="false">1000*PSAT(A53)</f>
        <v>#NAME?</v>
      </c>
      <c r="G53" s="3"/>
      <c r="H53" s="1" t="n">
        <v>118.761142559092</v>
      </c>
      <c r="I53" s="2" t="e">
        <f aca="false">V(0.001*H53,A53,0)</f>
        <v>#NAME?</v>
      </c>
      <c r="J53" s="1" t="e">
        <f aca="false">H(0.001*H53,A53,0)</f>
        <v>#NAME?</v>
      </c>
      <c r="K53" s="3"/>
    </row>
    <row r="54" customFormat="false" ht="14.65" hidden="false" customHeight="false" outlineLevel="0" collapsed="false">
      <c r="A54" s="0" t="n">
        <v>180</v>
      </c>
      <c r="B54" s="5" t="e">
        <f aca="false">V(0,A54,0)</f>
        <v>#NAME?</v>
      </c>
      <c r="C54" s="3" t="e">
        <f aca="false">1/B54</f>
        <v>#NAME?</v>
      </c>
      <c r="D54" s="3"/>
      <c r="E54" s="2" t="e">
        <f aca="false">V(0,A54,1)</f>
        <v>#NAME?</v>
      </c>
      <c r="F54" s="1" t="e">
        <f aca="false">1000*PSAT(A54)</f>
        <v>#NAME?</v>
      </c>
      <c r="G54" s="3"/>
      <c r="H54" s="1" t="n">
        <v>132.236530263186</v>
      </c>
      <c r="I54" s="2" t="e">
        <f aca="false">V(0.001*H54,A54,0)</f>
        <v>#NAME?</v>
      </c>
      <c r="J54" s="1" t="e">
        <f aca="false">H(0.001*H54,A54,0)</f>
        <v>#NAME?</v>
      </c>
      <c r="K54" s="3"/>
    </row>
    <row r="55" customFormat="false" ht="14.65" hidden="false" customHeight="false" outlineLevel="0" collapsed="false">
      <c r="A55" s="0" t="n">
        <v>200</v>
      </c>
      <c r="B55" s="5" t="e">
        <f aca="false">V(0,A55,0)</f>
        <v>#NAME?</v>
      </c>
      <c r="C55" s="3" t="e">
        <f aca="false">1/B55</f>
        <v>#NAME?</v>
      </c>
      <c r="D55" s="3"/>
      <c r="E55" s="2" t="e">
        <f aca="false">V(0,A55,1)</f>
        <v>#NAME?</v>
      </c>
      <c r="F55" s="1" t="e">
        <f aca="false">1000*PSAT(A55)</f>
        <v>#NAME?</v>
      </c>
      <c r="G55" s="3"/>
      <c r="H55" s="1" t="n">
        <v>147.941019787908</v>
      </c>
      <c r="I55" s="2" t="e">
        <f aca="false">V(0.001*H55,A55,0)</f>
        <v>#NAME?</v>
      </c>
      <c r="J55" s="1" t="e">
        <f aca="false">H(0.001*H55,A55,0)</f>
        <v>#NAME?</v>
      </c>
      <c r="K55" s="3"/>
    </row>
    <row r="56" customFormat="false" ht="14.65" hidden="false" customHeight="false" outlineLevel="0" collapsed="false">
      <c r="A56" s="0" t="n">
        <v>220</v>
      </c>
      <c r="B56" s="5" t="e">
        <f aca="false">V(0,A56,0)</f>
        <v>#NAME?</v>
      </c>
      <c r="C56" s="3" t="e">
        <f aca="false">1/B56</f>
        <v>#NAME?</v>
      </c>
      <c r="E56" s="2" t="e">
        <f aca="false">V(0,A56,1)</f>
        <v>#NAME?</v>
      </c>
      <c r="F56" s="1" t="e">
        <f aca="false">1000*PSAT(A56)</f>
        <v>#NAME?</v>
      </c>
      <c r="H56" s="1" t="n">
        <v>166.29755168132</v>
      </c>
      <c r="I56" s="2" t="e">
        <f aca="false">V(0.001*H56,A56,0)</f>
        <v>#NAME?</v>
      </c>
      <c r="J56" s="1" t="e">
        <f aca="false">H(0.001*H56,A56,0)</f>
        <v>#NAME?</v>
      </c>
      <c r="K56" s="3"/>
    </row>
    <row r="57" customFormat="false" ht="14.65" hidden="false" customHeight="false" outlineLevel="0" collapsed="false">
      <c r="A57" s="0" t="n">
        <v>240</v>
      </c>
      <c r="B57" s="5" t="e">
        <f aca="false">V(0,A57,0)</f>
        <v>#NAME?</v>
      </c>
      <c r="C57" s="3" t="e">
        <f aca="false">1/B57</f>
        <v>#NAME?</v>
      </c>
      <c r="E57" s="2" t="e">
        <f aca="false">V(0,A57,1)</f>
        <v>#NAME?</v>
      </c>
      <c r="F57" s="1" t="e">
        <f aca="false">1000*PSAT(A57)</f>
        <v>#NAME?</v>
      </c>
      <c r="H57" s="1" t="n">
        <v>187.820584273787</v>
      </c>
      <c r="I57" s="2" t="e">
        <f aca="false">V(0.001*H57,A57,0)</f>
        <v>#NAME?</v>
      </c>
      <c r="J57" s="1" t="e">
        <f aca="false">H(0.001*H57,A57,0)</f>
        <v>#NAME?</v>
      </c>
      <c r="K57" s="3"/>
    </row>
    <row r="58" customFormat="false" ht="14.65" hidden="false" customHeight="false" outlineLevel="0" collapsed="false">
      <c r="A58" s="0" t="n">
        <v>260</v>
      </c>
      <c r="B58" s="5" t="e">
        <f aca="false">V(0,A58,0)</f>
        <v>#NAME?</v>
      </c>
      <c r="C58" s="3" t="e">
        <f aca="false">1/B58</f>
        <v>#NAME?</v>
      </c>
      <c r="E58" s="2" t="e">
        <f aca="false">V(0,A58,1)</f>
        <v>#NAME?</v>
      </c>
      <c r="F58" s="1" t="e">
        <f aca="false">1000*PSAT(A58)</f>
        <v>#NAME?</v>
      </c>
      <c r="H58" s="1" t="n">
        <v>213.137861320608</v>
      </c>
      <c r="I58" s="2" t="e">
        <f aca="false">V(0.001*H58,A58,0)</f>
        <v>#NAME?</v>
      </c>
      <c r="J58" s="1" t="e">
        <f aca="false">H(0.001*H58,A58,0)</f>
        <v>#NAME?</v>
      </c>
      <c r="K58" s="3"/>
    </row>
    <row r="59" customFormat="false" ht="14.65" hidden="false" customHeight="false" outlineLevel="0" collapsed="false">
      <c r="A59" s="0" t="n">
        <v>280</v>
      </c>
      <c r="B59" s="5" t="e">
        <f aca="false">V(0,A59,0)</f>
        <v>#NAME?</v>
      </c>
      <c r="C59" s="3" t="e">
        <f aca="false">1/B59</f>
        <v>#NAME?</v>
      </c>
      <c r="E59" s="2" t="e">
        <f aca="false">V(0,A59,1)</f>
        <v>#NAME?</v>
      </c>
      <c r="F59" s="1" t="e">
        <f aca="false">1000*PSAT(A59)</f>
        <v>#NAME?</v>
      </c>
      <c r="H59" s="1" t="n">
        <v>243.017811009371</v>
      </c>
      <c r="I59" s="2" t="e">
        <f aca="false">V(0.001*H59,A59,0)</f>
        <v>#NAME?</v>
      </c>
      <c r="J59" s="1" t="e">
        <f aca="false">H(0.001*H59,A59,0)</f>
        <v>#NAME?</v>
      </c>
      <c r="K59" s="3"/>
    </row>
    <row r="60" customFormat="false" ht="14.65" hidden="false" customHeight="false" outlineLevel="0" collapsed="false">
      <c r="A60" s="0" t="n">
        <v>300</v>
      </c>
      <c r="B60" s="5" t="e">
        <f aca="false">V(0,A60,0)</f>
        <v>#NAME?</v>
      </c>
      <c r="C60" s="3" t="e">
        <f aca="false">1/B60</f>
        <v>#NAME?</v>
      </c>
      <c r="E60" s="2" t="e">
        <f aca="false">V(0,A60,1)</f>
        <v>#NAME?</v>
      </c>
      <c r="F60" s="1" t="e">
        <f aca="false">1000*PSAT(A60)</f>
        <v>#NAME?</v>
      </c>
      <c r="H60" s="1" t="n">
        <v>278.404140654253</v>
      </c>
      <c r="I60" s="2" t="e">
        <f aca="false">V(0.001*H60,A60,0)</f>
        <v>#NAME?</v>
      </c>
      <c r="J60" s="1" t="e">
        <f aca="false">H(0.001*H60,A60,0)</f>
        <v>#NAME?</v>
      </c>
      <c r="K60" s="3"/>
    </row>
    <row r="61" customFormat="false" ht="14.65" hidden="false" customHeight="false" outlineLevel="0" collapsed="false">
      <c r="A61" s="0" t="n">
        <v>320</v>
      </c>
      <c r="B61" s="5" t="e">
        <f aca="false">V(0,A61,0)</f>
        <v>#NAME?</v>
      </c>
      <c r="C61" s="3" t="e">
        <f aca="false">1/B61</f>
        <v>#NAME?</v>
      </c>
      <c r="E61" s="2" t="e">
        <f aca="false">V(0,A61,1)</f>
        <v>#NAME?</v>
      </c>
      <c r="F61" s="1" t="e">
        <f aca="false">1000*PSAT(A61)</f>
        <v>#NAME?</v>
      </c>
      <c r="H61" s="1" t="n">
        <v>320.459654611484</v>
      </c>
      <c r="I61" s="2" t="e">
        <f aca="false">V(0.001*H61,A61,0)</f>
        <v>#NAME?</v>
      </c>
      <c r="J61" s="1" t="e">
        <f aca="false">H(0.001*H61,A61,0)</f>
        <v>#NAME?</v>
      </c>
      <c r="K61" s="3"/>
    </row>
    <row r="62" customFormat="false" ht="14.65" hidden="false" customHeight="false" outlineLevel="0" collapsed="false">
      <c r="A62" s="0" t="n">
        <v>340</v>
      </c>
      <c r="B62" s="5" t="e">
        <f aca="false">V(0,A62,0)</f>
        <v>#NAME?</v>
      </c>
      <c r="C62" s="3" t="e">
        <f aca="false">1/B62</f>
        <v>#NAME?</v>
      </c>
      <c r="E62" s="2" t="e">
        <f aca="false">V(0,A62,1)</f>
        <v>#NAME?</v>
      </c>
      <c r="F62" s="1" t="e">
        <f aca="false">1000*PSAT(A62)</f>
        <v>#NAME?</v>
      </c>
      <c r="H62" s="1" t="n">
        <v>370.621931399805</v>
      </c>
      <c r="I62" s="2" t="e">
        <f aca="false">V(0.001*H62,A62,0)</f>
        <v>#NAME?</v>
      </c>
      <c r="J62" s="1" t="e">
        <f aca="false">H(0.001*H62,A62,0)</f>
        <v>#NAME?</v>
      </c>
      <c r="K62" s="3"/>
    </row>
    <row r="63" customFormat="false" ht="14.65" hidden="false" customHeight="false" outlineLevel="0" collapsed="false">
      <c r="A63" s="0" t="n">
        <v>360</v>
      </c>
      <c r="B63" s="5" t="e">
        <f aca="false">V(0,A63,0)</f>
        <v>#NAME?</v>
      </c>
      <c r="C63" s="3" t="e">
        <f aca="false">1/B63</f>
        <v>#NAME?</v>
      </c>
      <c r="E63" s="2" t="e">
        <f aca="false">V(0,A63,1)</f>
        <v>#NAME?</v>
      </c>
      <c r="F63" s="1" t="e">
        <f aca="false">1000*PSAT(A63)</f>
        <v>#NAME?</v>
      </c>
      <c r="H63" s="1" t="n">
        <v>430.674297680301</v>
      </c>
      <c r="I63" s="2" t="e">
        <f aca="false">V(0.001*H63,A63,0)</f>
        <v>#NAME?</v>
      </c>
      <c r="J63" s="1" t="e">
        <f aca="false">H(0.001*H63,A63,0)</f>
        <v>#NAME?</v>
      </c>
      <c r="K63" s="3"/>
    </row>
    <row r="64" customFormat="false" ht="14.65" hidden="false" customHeight="false" outlineLevel="0" collapsed="false">
      <c r="A64" s="0" t="n">
        <v>373</v>
      </c>
      <c r="B64" s="5" t="e">
        <f aca="false">V(0,A64,0)</f>
        <v>#NAME?</v>
      </c>
      <c r="C64" s="3" t="e">
        <f aca="false">1/B64</f>
        <v>#NAME?</v>
      </c>
      <c r="E64" s="2" t="e">
        <f aca="false">V(0,A64,1)</f>
        <v>#NAME?</v>
      </c>
      <c r="F64" s="1" t="e">
        <f aca="false">1000*PSAT(A64)</f>
        <v>#NAME?</v>
      </c>
      <c r="H64" s="1" t="n">
        <v>476.041998770065</v>
      </c>
      <c r="I64" s="2" t="e">
        <f aca="false">V(0.001*H64,A64,0)</f>
        <v>#NAME?</v>
      </c>
      <c r="J64" s="1" t="e">
        <f aca="false">H(0.001*H64,A64,0)</f>
        <v>#NAME?</v>
      </c>
      <c r="K64" s="3"/>
    </row>
    <row r="65" customFormat="false" ht="14.65" hidden="false" customHeight="false" outlineLevel="0" collapsed="false">
      <c r="A65" s="0" t="n">
        <v>400</v>
      </c>
      <c r="B65" s="5"/>
      <c r="C65" s="3"/>
      <c r="H65" s="1" t="n">
        <v>589.881649900575</v>
      </c>
      <c r="I65" s="2" t="e">
        <f aca="false">V(0.001*H65,A65,0)</f>
        <v>#NAME?</v>
      </c>
      <c r="J65" s="1" t="e">
        <f aca="false">H(0.001*H65,A65,0)</f>
        <v>#NAME?</v>
      </c>
      <c r="K65" s="3"/>
    </row>
    <row r="66" customFormat="false" ht="14.65" hidden="false" customHeight="false" outlineLevel="0" collapsed="false">
      <c r="A66" s="0" t="n">
        <v>420</v>
      </c>
      <c r="B66" s="5"/>
      <c r="C66" s="3"/>
      <c r="H66" s="1" t="n">
        <v>695.285190743572</v>
      </c>
      <c r="I66" s="2" t="e">
        <f aca="false">V(0.001*H66,A66,0)</f>
        <v>#NAME?</v>
      </c>
      <c r="J66" s="1" t="e">
        <f aca="false">H(0.001*H66,A66,0)</f>
        <v>#NAME?</v>
      </c>
      <c r="K66" s="3"/>
    </row>
    <row r="67" customFormat="false" ht="14.65" hidden="false" customHeight="false" outlineLevel="0" collapsed="false">
      <c r="A67" s="0" t="n">
        <v>440</v>
      </c>
      <c r="B67" s="5"/>
      <c r="C67" s="3"/>
      <c r="H67" s="1" t="n">
        <v>823.419517160926</v>
      </c>
      <c r="I67" s="2" t="e">
        <f aca="false">V(0.001*H67,A67,0)</f>
        <v>#NAME?</v>
      </c>
      <c r="J67" s="1" t="e">
        <f aca="false">H(0.001*H67,A67,0)</f>
        <v>#NAME?</v>
      </c>
      <c r="K67" s="3"/>
    </row>
    <row r="68" customFormat="false" ht="14.65" hidden="false" customHeight="false" outlineLevel="0" collapsed="false">
      <c r="A68" s="0" t="n">
        <v>460</v>
      </c>
      <c r="B68" s="5"/>
      <c r="C68" s="3"/>
      <c r="H68" s="1" t="n">
        <v>979.804475133934</v>
      </c>
      <c r="I68" s="2" t="e">
        <f aca="false">V(0.001*H68,A68,0)</f>
        <v>#NAME?</v>
      </c>
      <c r="J68" s="1" t="e">
        <f aca="false">H(0.001*H68,A68,0)</f>
        <v>#NAME?</v>
      </c>
      <c r="K68" s="3"/>
    </row>
    <row r="69" customFormat="false" ht="14.65" hidden="false" customHeight="false" outlineLevel="0" collapsed="false">
      <c r="A69" s="0" t="n">
        <v>480</v>
      </c>
      <c r="B69" s="5"/>
      <c r="C69" s="3"/>
      <c r="H69" s="1" t="n">
        <v>1171.43383911143</v>
      </c>
      <c r="I69" s="2" t="e">
        <f aca="false">V(0.001*H69,A69,0)</f>
        <v>#NAME?</v>
      </c>
      <c r="J69" s="1" t="e">
        <f aca="false">H(0.001*H69,A69,0)</f>
        <v>#NAME?</v>
      </c>
      <c r="K69" s="3"/>
    </row>
    <row r="70" customFormat="false" ht="14.65" hidden="false" customHeight="false" outlineLevel="0" collapsed="false">
      <c r="A70" s="0" t="n">
        <v>500</v>
      </c>
      <c r="B70" s="5"/>
      <c r="C70" s="3"/>
      <c r="H70" s="1" t="n">
        <v>1407.20119888709</v>
      </c>
      <c r="I70" s="2" t="e">
        <f aca="false">V(0.001*H70,A70,0)</f>
        <v>#NAME?</v>
      </c>
      <c r="J70" s="1" t="e">
        <f aca="false">H(0.001*H70,A70,0)</f>
        <v>#NAME?</v>
      </c>
      <c r="K70" s="3"/>
    </row>
    <row r="73" customFormat="false" ht="14.65" hidden="false" customHeight="false" outlineLevel="0" collapsed="false">
      <c r="A73" s="0" t="s">
        <v>20</v>
      </c>
    </row>
    <row r="74" customFormat="false" ht="14.65" hidden="false" customHeight="false" outlineLevel="0" collapsed="false">
      <c r="A74" s="0" t="s">
        <v>21</v>
      </c>
      <c r="B74" s="0" t="s">
        <v>8</v>
      </c>
    </row>
    <row r="75" customFormat="false" ht="14.65" hidden="false" customHeight="false" outlineLevel="0" collapsed="false">
      <c r="A75" s="0" t="n">
        <v>100</v>
      </c>
      <c r="B75" s="2" t="e">
        <f aca="false">V(0.001*A75,0,1)</f>
        <v>#NAME?</v>
      </c>
    </row>
    <row r="76" customFormat="false" ht="14.65" hidden="false" customHeight="false" outlineLevel="0" collapsed="false">
      <c r="A76" s="0" t="n">
        <v>160</v>
      </c>
      <c r="B76" s="2" t="e">
        <f aca="false">V(0.001*A76,0,1)</f>
        <v>#NAME?</v>
      </c>
    </row>
    <row r="77" customFormat="false" ht="14.65" hidden="false" customHeight="false" outlineLevel="0" collapsed="false">
      <c r="A77" s="0" t="n">
        <v>250</v>
      </c>
      <c r="B77" s="2" t="e">
        <f aca="false">V(0.001*A77,0,1)</f>
        <v>#NAME?</v>
      </c>
    </row>
    <row r="78" customFormat="false" ht="14.65" hidden="false" customHeight="false" outlineLevel="0" collapsed="false">
      <c r="A78" s="0" t="n">
        <v>400</v>
      </c>
      <c r="B78" s="2" t="e">
        <f aca="false">V(0.001*A78,0,1)</f>
        <v>#NAME?</v>
      </c>
    </row>
    <row r="79" customFormat="false" ht="14.65" hidden="false" customHeight="false" outlineLevel="0" collapsed="false">
      <c r="A79" s="0" t="n">
        <v>630</v>
      </c>
      <c r="B79" s="2" t="e">
        <f aca="false">V(0.001*A79,0,1)</f>
        <v>#NAME?</v>
      </c>
    </row>
    <row r="80" customFormat="false" ht="14.65" hidden="false" customHeight="false" outlineLevel="0" collapsed="false">
      <c r="A80" s="0" t="n">
        <v>1000</v>
      </c>
      <c r="B80" s="2" t="e">
        <f aca="false">V(0.001*A80,0,1)</f>
        <v>#NAME?</v>
      </c>
    </row>
    <row r="81" customFormat="false" ht="14.65" hidden="false" customHeight="false" outlineLevel="0" collapsed="false">
      <c r="A81" s="0" t="n">
        <v>1600</v>
      </c>
      <c r="B81" s="2" t="e">
        <f aca="false">V(0.001*A81,0,1)</f>
        <v>#NAME?</v>
      </c>
    </row>
    <row r="82" customFormat="false" ht="14.65" hidden="false" customHeight="false" outlineLevel="0" collapsed="false">
      <c r="A82" s="0" t="n">
        <v>2500</v>
      </c>
      <c r="B82" s="2" t="e">
        <f aca="false">V(0.001*A82,0,1)</f>
        <v>#NAME?</v>
      </c>
    </row>
    <row r="83" customFormat="false" ht="14.65" hidden="false" customHeight="false" outlineLevel="0" collapsed="false">
      <c r="A83" s="0" t="n">
        <v>4000</v>
      </c>
      <c r="B83" s="2" t="e">
        <f aca="false">V(0.001*A83,0,1)</f>
        <v>#NAME?</v>
      </c>
    </row>
    <row r="84" customFormat="false" ht="14.65" hidden="false" customHeight="false" outlineLevel="0" collapsed="false">
      <c r="A84" s="0" t="n">
        <v>6300</v>
      </c>
      <c r="B84" s="2" t="e">
        <f aca="false">V(0.001*A84,0,1)</f>
        <v>#NAME?</v>
      </c>
    </row>
    <row r="85" customFormat="false" ht="14.65" hidden="false" customHeight="false" outlineLevel="0" collapsed="false">
      <c r="A85" s="0" t="n">
        <v>10000</v>
      </c>
      <c r="B85" s="2" t="e">
        <f aca="false">V(0.001*A85,0,1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22</v>
      </c>
    </row>
    <row r="4" customFormat="false" ht="14.65" hidden="false" customHeight="false" outlineLevel="0" collapsed="false">
      <c r="A4" s="0" t="s">
        <v>20</v>
      </c>
      <c r="B4" s="0" t="s">
        <v>23</v>
      </c>
      <c r="C4" s="0" t="s">
        <v>24</v>
      </c>
      <c r="D4" s="0" t="s">
        <v>25</v>
      </c>
      <c r="E4" s="0" t="s">
        <v>26</v>
      </c>
      <c r="G4" s="0" t="s">
        <v>27</v>
      </c>
      <c r="H4" s="0" t="s">
        <v>28</v>
      </c>
      <c r="I4" s="7" t="s">
        <v>29</v>
      </c>
    </row>
    <row r="5" customFormat="false" ht="14.65" hidden="false" customHeight="false" outlineLevel="0" collapsed="false">
      <c r="A5" s="0" t="s">
        <v>21</v>
      </c>
      <c r="B5" s="0" t="s">
        <v>12</v>
      </c>
      <c r="C5" s="0" t="s">
        <v>30</v>
      </c>
      <c r="D5" s="0" t="s">
        <v>30</v>
      </c>
      <c r="E5" s="0" t="s">
        <v>31</v>
      </c>
      <c r="G5" s="0" t="s">
        <v>32</v>
      </c>
      <c r="H5" s="0" t="s">
        <v>32</v>
      </c>
      <c r="I5" s="0" t="s">
        <v>33</v>
      </c>
    </row>
    <row r="6" customFormat="false" ht="14.65" hidden="false" customHeight="false" outlineLevel="0" collapsed="false">
      <c r="A6" s="0" t="n">
        <v>100</v>
      </c>
      <c r="B6" s="1" t="e">
        <f aca="false">TSAT(0.001*A6)</f>
        <v>#NAME?</v>
      </c>
      <c r="C6" s="1" t="e">
        <f aca="false">H(0.001*A6,25,0)</f>
        <v>#NAME?</v>
      </c>
      <c r="D6" s="1" t="e">
        <f aca="false">H(0.001*A6,0,1)</f>
        <v>#NAME?</v>
      </c>
      <c r="E6" s="4" t="e">
        <f aca="false">1000/(D6-C6)</f>
        <v>#NAME?</v>
      </c>
      <c r="G6" s="2" t="e">
        <f aca="false">V(0.001*A6,25,0)</f>
        <v>#NAME?</v>
      </c>
      <c r="H6" s="2" t="e">
        <f aca="false">V(0.001*A6,0,1)</f>
        <v>#NAME?</v>
      </c>
      <c r="I6" s="4" t="e">
        <f aca="false">(H6-G6)*E6</f>
        <v>#NAME?</v>
      </c>
    </row>
    <row r="7" customFormat="false" ht="14.65" hidden="false" customHeight="false" outlineLevel="0" collapsed="false">
      <c r="A7" s="0" t="n">
        <v>126</v>
      </c>
      <c r="B7" s="1" t="e">
        <f aca="false">TSAT(0.001*A7)</f>
        <v>#NAME?</v>
      </c>
      <c r="C7" s="1" t="e">
        <f aca="false">H(0.001*A7,25,0)</f>
        <v>#NAME?</v>
      </c>
      <c r="D7" s="1" t="e">
        <f aca="false">H(0.001*A7,0,1)</f>
        <v>#NAME?</v>
      </c>
      <c r="E7" s="4" t="e">
        <f aca="false">1000/(D7-C7)</f>
        <v>#NAME?</v>
      </c>
      <c r="G7" s="2" t="e">
        <f aca="false">V(0.001*A7,25,0)</f>
        <v>#NAME?</v>
      </c>
      <c r="H7" s="2" t="e">
        <f aca="false">V(0.001*A7,0,1)</f>
        <v>#NAME?</v>
      </c>
      <c r="I7" s="4" t="e">
        <f aca="false">(H7-G7)*E7</f>
        <v>#NAME?</v>
      </c>
    </row>
    <row r="8" customFormat="false" ht="14.65" hidden="false" customHeight="false" outlineLevel="0" collapsed="false">
      <c r="A8" s="0" t="n">
        <v>158</v>
      </c>
      <c r="B8" s="1" t="e">
        <f aca="false">TSAT(0.001*A8)</f>
        <v>#NAME?</v>
      </c>
      <c r="C8" s="1" t="e">
        <f aca="false">H(0.001*A8,25,0)</f>
        <v>#NAME?</v>
      </c>
      <c r="D8" s="1" t="e">
        <f aca="false">H(0.001*A8,0,1)</f>
        <v>#NAME?</v>
      </c>
      <c r="E8" s="4" t="e">
        <f aca="false">1000/(D8-C8)</f>
        <v>#NAME?</v>
      </c>
      <c r="G8" s="2" t="e">
        <f aca="false">V(0.001*A8,25,0)</f>
        <v>#NAME?</v>
      </c>
      <c r="H8" s="2" t="e">
        <f aca="false">V(0.001*A8,0,1)</f>
        <v>#NAME?</v>
      </c>
      <c r="I8" s="4" t="e">
        <f aca="false">(H8-G8)*E8</f>
        <v>#NAME?</v>
      </c>
    </row>
    <row r="9" customFormat="false" ht="14.65" hidden="false" customHeight="false" outlineLevel="0" collapsed="false">
      <c r="A9" s="0" t="n">
        <v>200</v>
      </c>
      <c r="B9" s="1" t="e">
        <f aca="false">TSAT(0.001*A9)</f>
        <v>#NAME?</v>
      </c>
      <c r="C9" s="1" t="e">
        <f aca="false">H(0.001*A9,25,0)</f>
        <v>#NAME?</v>
      </c>
      <c r="D9" s="1" t="e">
        <f aca="false">H(0.001*A9,0,1)</f>
        <v>#NAME?</v>
      </c>
      <c r="E9" s="4" t="e">
        <f aca="false">1000/(D9-C9)</f>
        <v>#NAME?</v>
      </c>
      <c r="G9" s="2" t="e">
        <f aca="false">V(0.001*A9,25,0)</f>
        <v>#NAME?</v>
      </c>
      <c r="H9" s="2" t="e">
        <f aca="false">V(0.001*A9,0,1)</f>
        <v>#NAME?</v>
      </c>
      <c r="I9" s="4" t="e">
        <f aca="false">(H9-G9)*E9</f>
        <v>#NAME?</v>
      </c>
    </row>
    <row r="10" customFormat="false" ht="14.65" hidden="false" customHeight="false" outlineLevel="0" collapsed="false">
      <c r="A10" s="0" t="n">
        <v>251</v>
      </c>
      <c r="B10" s="1" t="e">
        <f aca="false">TSAT(0.001*A10)</f>
        <v>#NAME?</v>
      </c>
      <c r="C10" s="1" t="e">
        <f aca="false">H(0.001*A10,25,0)</f>
        <v>#NAME?</v>
      </c>
      <c r="D10" s="1" t="e">
        <f aca="false">H(0.001*A10,0,1)</f>
        <v>#NAME?</v>
      </c>
      <c r="E10" s="4" t="e">
        <f aca="false">1000/(D10-C10)</f>
        <v>#NAME?</v>
      </c>
      <c r="G10" s="2" t="e">
        <f aca="false">V(0.001*A10,25,0)</f>
        <v>#NAME?</v>
      </c>
      <c r="H10" s="2" t="e">
        <f aca="false">V(0.001*A10,0,1)</f>
        <v>#NAME?</v>
      </c>
      <c r="I10" s="4" t="e">
        <f aca="false">(H10-G10)*E10</f>
        <v>#NAME?</v>
      </c>
    </row>
    <row r="11" customFormat="false" ht="14.65" hidden="false" customHeight="false" outlineLevel="0" collapsed="false">
      <c r="A11" s="0" t="n">
        <v>316</v>
      </c>
      <c r="B11" s="1" t="e">
        <f aca="false">TSAT(0.001*A11)</f>
        <v>#NAME?</v>
      </c>
      <c r="C11" s="1" t="e">
        <f aca="false">H(0.001*A11,25,0)</f>
        <v>#NAME?</v>
      </c>
      <c r="D11" s="1" t="e">
        <f aca="false">H(0.001*A11,0,1)</f>
        <v>#NAME?</v>
      </c>
      <c r="E11" s="4" t="e">
        <f aca="false">1000/(D11-C11)</f>
        <v>#NAME?</v>
      </c>
      <c r="G11" s="2" t="e">
        <f aca="false">V(0.001*A11,25,0)</f>
        <v>#NAME?</v>
      </c>
      <c r="H11" s="2" t="e">
        <f aca="false">V(0.001*A11,0,1)</f>
        <v>#NAME?</v>
      </c>
      <c r="I11" s="4" t="e">
        <f aca="false">(H11-G11)*E11</f>
        <v>#NAME?</v>
      </c>
    </row>
    <row r="12" customFormat="false" ht="14.65" hidden="false" customHeight="false" outlineLevel="0" collapsed="false">
      <c r="A12" s="0" t="n">
        <v>398</v>
      </c>
      <c r="B12" s="1" t="e">
        <f aca="false">TSAT(0.001*A12)</f>
        <v>#NAME?</v>
      </c>
      <c r="C12" s="1" t="e">
        <f aca="false">H(0.001*A12,25,0)</f>
        <v>#NAME?</v>
      </c>
      <c r="D12" s="1" t="e">
        <f aca="false">H(0.001*A12,0,1)</f>
        <v>#NAME?</v>
      </c>
      <c r="E12" s="4" t="e">
        <f aca="false">1000/(D12-C12)</f>
        <v>#NAME?</v>
      </c>
      <c r="G12" s="2" t="e">
        <f aca="false">V(0.001*A12,25,0)</f>
        <v>#NAME?</v>
      </c>
      <c r="H12" s="2" t="e">
        <f aca="false">V(0.001*A12,0,1)</f>
        <v>#NAME?</v>
      </c>
      <c r="I12" s="4" t="e">
        <f aca="false">(H12-G12)*E12</f>
        <v>#NAME?</v>
      </c>
    </row>
    <row r="13" customFormat="false" ht="14.65" hidden="false" customHeight="false" outlineLevel="0" collapsed="false">
      <c r="A13" s="0" t="n">
        <v>501</v>
      </c>
      <c r="B13" s="1" t="e">
        <f aca="false">TSAT(0.001*A13)</f>
        <v>#NAME?</v>
      </c>
      <c r="C13" s="1" t="e">
        <f aca="false">H(0.001*A13,25,0)</f>
        <v>#NAME?</v>
      </c>
      <c r="D13" s="1" t="e">
        <f aca="false">H(0.001*A13,0,1)</f>
        <v>#NAME?</v>
      </c>
      <c r="E13" s="4" t="e">
        <f aca="false">1000/(D13-C13)</f>
        <v>#NAME?</v>
      </c>
      <c r="G13" s="2" t="e">
        <f aca="false">V(0.001*A13,25,0)</f>
        <v>#NAME?</v>
      </c>
      <c r="H13" s="2" t="e">
        <f aca="false">V(0.001*A13,0,1)</f>
        <v>#NAME?</v>
      </c>
      <c r="I13" s="4" t="e">
        <f aca="false">(H13-G13)*E13</f>
        <v>#NAME?</v>
      </c>
    </row>
    <row r="14" customFormat="false" ht="14.65" hidden="false" customHeight="false" outlineLevel="0" collapsed="false">
      <c r="A14" s="0" t="n">
        <v>631</v>
      </c>
      <c r="B14" s="1" t="e">
        <f aca="false">TSAT(0.001*A14)</f>
        <v>#NAME?</v>
      </c>
      <c r="C14" s="1" t="e">
        <f aca="false">H(0.001*A14,25,0)</f>
        <v>#NAME?</v>
      </c>
      <c r="D14" s="1" t="e">
        <f aca="false">H(0.001*A14,0,1)</f>
        <v>#NAME?</v>
      </c>
      <c r="E14" s="4" t="e">
        <f aca="false">1000/(D14-C14)</f>
        <v>#NAME?</v>
      </c>
      <c r="G14" s="2" t="e">
        <f aca="false">V(0.001*A14,25,0)</f>
        <v>#NAME?</v>
      </c>
      <c r="H14" s="2" t="e">
        <f aca="false">V(0.001*A14,0,1)</f>
        <v>#NAME?</v>
      </c>
      <c r="I14" s="4" t="e">
        <f aca="false">(H14-G14)*E14</f>
        <v>#NAME?</v>
      </c>
    </row>
    <row r="15" customFormat="false" ht="14.65" hidden="false" customHeight="false" outlineLevel="0" collapsed="false">
      <c r="A15" s="0" t="n">
        <v>794</v>
      </c>
      <c r="B15" s="1" t="e">
        <f aca="false">TSAT(0.001*A15)</f>
        <v>#NAME?</v>
      </c>
      <c r="C15" s="1" t="e">
        <f aca="false">H(0.001*A15,25,0)</f>
        <v>#NAME?</v>
      </c>
      <c r="D15" s="1" t="e">
        <f aca="false">H(0.001*A15,0,1)</f>
        <v>#NAME?</v>
      </c>
      <c r="E15" s="4" t="e">
        <f aca="false">1000/(D15-C15)</f>
        <v>#NAME?</v>
      </c>
      <c r="G15" s="2" t="e">
        <f aca="false">V(0.001*A15,25,0)</f>
        <v>#NAME?</v>
      </c>
      <c r="H15" s="2" t="e">
        <f aca="false">V(0.001*A15,0,1)</f>
        <v>#NAME?</v>
      </c>
      <c r="I15" s="4" t="e">
        <f aca="false">(H15-G15)*E15</f>
        <v>#NAME?</v>
      </c>
    </row>
    <row r="16" customFormat="false" ht="14.65" hidden="false" customHeight="false" outlineLevel="0" collapsed="false">
      <c r="A16" s="0" t="n">
        <v>1000</v>
      </c>
      <c r="B16" s="1" t="e">
        <f aca="false">TSAT(0.001*A16)</f>
        <v>#NAME?</v>
      </c>
      <c r="C16" s="1" t="e">
        <f aca="false">H(0.001*A16,25,0)</f>
        <v>#NAME?</v>
      </c>
      <c r="D16" s="1" t="e">
        <f aca="false">H(0.001*A16,0,1)</f>
        <v>#NAME?</v>
      </c>
      <c r="E16" s="4" t="e">
        <f aca="false">1000/(D16-C16)</f>
        <v>#NAME?</v>
      </c>
      <c r="G16" s="2" t="e">
        <f aca="false">V(0.001*A16,25,0)</f>
        <v>#NAME?</v>
      </c>
      <c r="H16" s="2" t="e">
        <f aca="false">V(0.001*A16,0,1)</f>
        <v>#NAME?</v>
      </c>
      <c r="I16" s="4" t="e">
        <f aca="false">(H16-G16)*E16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9.65"/>
  </cols>
  <sheetData>
    <row r="1" customFormat="false" ht="14.65" hidden="false" customHeight="false" outlineLevel="0" collapsed="false">
      <c r="A1" s="0" t="s">
        <v>34</v>
      </c>
    </row>
    <row r="5" customFormat="false" ht="14.65" hidden="false" customHeight="false" outlineLevel="0" collapsed="false">
      <c r="A5" s="0" t="s">
        <v>11</v>
      </c>
      <c r="B5" s="0" t="s">
        <v>16</v>
      </c>
      <c r="C5" s="0" t="s">
        <v>35</v>
      </c>
      <c r="D5" s="0" t="s">
        <v>36</v>
      </c>
      <c r="E5" s="0" t="s">
        <v>37</v>
      </c>
      <c r="G5" s="0" t="s">
        <v>38</v>
      </c>
      <c r="H5" s="7" t="s">
        <v>39</v>
      </c>
    </row>
    <row r="6" customFormat="false" ht="14.65" hidden="false" customHeight="false" outlineLevel="0" collapsed="false">
      <c r="A6" s="0" t="n">
        <v>40</v>
      </c>
      <c r="B6" s="1" t="e">
        <f aca="false">1000*PSAT(A6)</f>
        <v>#NAME?</v>
      </c>
      <c r="C6" s="8" t="e">
        <f aca="false">K(0,A6,0)</f>
        <v>#NAME?</v>
      </c>
      <c r="D6" s="1" t="e">
        <f aca="false">1/V(0,A6,0)</f>
        <v>#NAME?</v>
      </c>
      <c r="E6" s="4" t="e">
        <f aca="false">1000*Cp(0,A6,0)</f>
        <v>#NAME?</v>
      </c>
      <c r="G6" s="2" t="e">
        <f aca="false">E6*D6/C6</f>
        <v>#NAME?</v>
      </c>
      <c r="H6" s="2" t="e">
        <f aca="false">1/G6</f>
        <v>#NAME?</v>
      </c>
    </row>
    <row r="7" customFormat="false" ht="14.65" hidden="false" customHeight="false" outlineLevel="0" collapsed="false">
      <c r="A7" s="0" t="n">
        <v>60</v>
      </c>
      <c r="B7" s="1" t="e">
        <f aca="false">1000*PSAT(A7)</f>
        <v>#NAME?</v>
      </c>
      <c r="C7" s="8" t="e">
        <f aca="false">K(0,A7,0)</f>
        <v>#NAME?</v>
      </c>
      <c r="D7" s="1" t="e">
        <f aca="false">1/V(0,A7,0)</f>
        <v>#NAME?</v>
      </c>
      <c r="E7" s="4" t="e">
        <f aca="false">1000*Cp(0,A7,0)</f>
        <v>#NAME?</v>
      </c>
      <c r="G7" s="2" t="e">
        <f aca="false">E7*D7/C7</f>
        <v>#NAME?</v>
      </c>
      <c r="H7" s="2" t="e">
        <f aca="false">1/G7</f>
        <v>#NAME?</v>
      </c>
    </row>
    <row r="8" customFormat="false" ht="14.65" hidden="false" customHeight="false" outlineLevel="0" collapsed="false">
      <c r="A8" s="0" t="n">
        <v>80</v>
      </c>
      <c r="B8" s="1" t="e">
        <f aca="false">1000*PSAT(A8)</f>
        <v>#NAME?</v>
      </c>
      <c r="C8" s="8" t="e">
        <f aca="false">K(0,A8,0)</f>
        <v>#NAME?</v>
      </c>
      <c r="D8" s="1" t="e">
        <f aca="false">1/V(0,A8,0)</f>
        <v>#NAME?</v>
      </c>
      <c r="E8" s="4" t="e">
        <f aca="false">1000*Cp(0,A8,0)</f>
        <v>#NAME?</v>
      </c>
      <c r="G8" s="2" t="e">
        <f aca="false">E8*D8/C8</f>
        <v>#NAME?</v>
      </c>
      <c r="H8" s="2" t="e">
        <f aca="false">1/G8</f>
        <v>#NAME?</v>
      </c>
    </row>
    <row r="9" customFormat="false" ht="14.65" hidden="false" customHeight="false" outlineLevel="0" collapsed="false">
      <c r="A9" s="0" t="n">
        <v>95.7</v>
      </c>
      <c r="B9" s="1" t="e">
        <f aca="false">1000*PSAT(A9)</f>
        <v>#NAME?</v>
      </c>
      <c r="C9" s="8" t="e">
        <f aca="false">K(0,A9,0)</f>
        <v>#NAME?</v>
      </c>
      <c r="D9" s="1" t="e">
        <f aca="false">1/V(0,A9,0)</f>
        <v>#NAME?</v>
      </c>
      <c r="E9" s="4" t="e">
        <f aca="false">1000*Cp(0,A9,0)</f>
        <v>#NAME?</v>
      </c>
      <c r="G9" s="2" t="e">
        <f aca="false">E9*D9/C9</f>
        <v>#NAME?</v>
      </c>
      <c r="H9" s="2" t="e">
        <f aca="false">1/G9</f>
        <v>#NAME?</v>
      </c>
    </row>
    <row r="10" customFormat="false" ht="14.65" hidden="false" customHeight="false" outlineLevel="0" collapsed="false">
      <c r="A10" s="0" t="n">
        <v>100</v>
      </c>
      <c r="B10" s="1" t="e">
        <f aca="false">1000*PSAT(A10)</f>
        <v>#NAME?</v>
      </c>
      <c r="C10" s="8" t="e">
        <f aca="false">K(0,A10,0)</f>
        <v>#NAME?</v>
      </c>
      <c r="D10" s="1" t="e">
        <f aca="false">1/V(0,A10,0)</f>
        <v>#NAME?</v>
      </c>
      <c r="E10" s="4" t="e">
        <f aca="false">1000*Cp(0,A10,0)</f>
        <v>#NAME?</v>
      </c>
      <c r="G10" s="2" t="e">
        <f aca="false">E10*D10/C10</f>
        <v>#NAME?</v>
      </c>
      <c r="H10" s="2" t="e">
        <f aca="false">1/G10</f>
        <v>#NAME?</v>
      </c>
    </row>
    <row r="11" customFormat="false" ht="14.65" hidden="false" customHeight="false" outlineLevel="0" collapsed="false">
      <c r="A11" s="0" t="n">
        <v>120</v>
      </c>
      <c r="B11" s="1" t="e">
        <f aca="false">1000*PSAT(A11)</f>
        <v>#NAME?</v>
      </c>
      <c r="C11" s="8" t="e">
        <f aca="false">K(0,A11,0)</f>
        <v>#NAME?</v>
      </c>
      <c r="D11" s="1" t="e">
        <f aca="false">1/V(0,A11,0)</f>
        <v>#NAME?</v>
      </c>
      <c r="E11" s="4" t="e">
        <f aca="false">1000*Cp(0,A11,0)</f>
        <v>#NAME?</v>
      </c>
      <c r="G11" s="2" t="e">
        <f aca="false">E11*D11/C11</f>
        <v>#NAME?</v>
      </c>
      <c r="H11" s="2" t="e">
        <f aca="false">1/G11</f>
        <v>#NAME?</v>
      </c>
    </row>
    <row r="12" customFormat="false" ht="14.65" hidden="false" customHeight="false" outlineLevel="0" collapsed="false">
      <c r="A12" s="0" t="n">
        <v>140</v>
      </c>
      <c r="B12" s="1" t="e">
        <f aca="false">1000*PSAT(A12)</f>
        <v>#NAME?</v>
      </c>
      <c r="C12" s="8" t="e">
        <f aca="false">K(0,A12,0)</f>
        <v>#NAME?</v>
      </c>
      <c r="D12" s="1" t="e">
        <f aca="false">1/V(0,A12,0)</f>
        <v>#NAME?</v>
      </c>
      <c r="E12" s="4" t="e">
        <f aca="false">1000*Cp(0,A12,0)</f>
        <v>#NAME?</v>
      </c>
      <c r="G12" s="2" t="e">
        <f aca="false">E12*D12/C12</f>
        <v>#NAME?</v>
      </c>
      <c r="H12" s="2" t="e">
        <f aca="false">1/G12</f>
        <v>#NAME?</v>
      </c>
    </row>
    <row r="13" customFormat="false" ht="14.65" hidden="false" customHeight="false" outlineLevel="0" collapsed="false">
      <c r="A13" s="0" t="n">
        <v>160</v>
      </c>
      <c r="B13" s="1" t="e">
        <f aca="false">1000*PSAT(A13)</f>
        <v>#NAME?</v>
      </c>
      <c r="C13" s="8" t="e">
        <f aca="false">K(0,A13,0)</f>
        <v>#NAME?</v>
      </c>
      <c r="D13" s="1" t="e">
        <f aca="false">1/V(0,A13,0)</f>
        <v>#NAME?</v>
      </c>
      <c r="E13" s="4" t="e">
        <f aca="false">1000*Cp(0,A13,0)</f>
        <v>#NAME?</v>
      </c>
      <c r="G13" s="2" t="e">
        <f aca="false">E13*D13/C13</f>
        <v>#NAME?</v>
      </c>
      <c r="H13" s="2" t="e">
        <f aca="false">1/G13</f>
        <v>#NAME?</v>
      </c>
    </row>
    <row r="14" customFormat="false" ht="14.65" hidden="false" customHeight="false" outlineLevel="0" collapsed="false">
      <c r="A14" s="0" t="n">
        <v>180</v>
      </c>
      <c r="B14" s="1" t="e">
        <f aca="false">1000*PSAT(A14)</f>
        <v>#NAME?</v>
      </c>
      <c r="C14" s="8" t="e">
        <f aca="false">K(0,A14,0)</f>
        <v>#NAME?</v>
      </c>
      <c r="D14" s="1" t="e">
        <f aca="false">1/V(0,A14,0)</f>
        <v>#NAME?</v>
      </c>
      <c r="E14" s="4" t="e">
        <f aca="false">1000*Cp(0,A14,0)</f>
        <v>#NAME?</v>
      </c>
      <c r="G14" s="2" t="e">
        <f aca="false">E14*D14/C14</f>
        <v>#NAME?</v>
      </c>
      <c r="H14" s="2" t="e">
        <f aca="false">1/G14</f>
        <v>#NAME?</v>
      </c>
    </row>
    <row r="15" customFormat="false" ht="14.65" hidden="false" customHeight="false" outlineLevel="0" collapsed="false">
      <c r="A15" s="0" t="n">
        <v>200</v>
      </c>
      <c r="B15" s="1" t="e">
        <f aca="false">1000*PSAT(A15)</f>
        <v>#NAME?</v>
      </c>
      <c r="C15" s="8" t="e">
        <f aca="false">K(0,A15,0)</f>
        <v>#NAME?</v>
      </c>
      <c r="D15" s="1" t="e">
        <f aca="false">1/V(0,A15,0)</f>
        <v>#NAME?</v>
      </c>
      <c r="E15" s="4" t="e">
        <f aca="false">1000*Cp(0,A15,0)</f>
        <v>#NAME?</v>
      </c>
      <c r="G15" s="2" t="e">
        <f aca="false">E15*D15/C15</f>
        <v>#NAME?</v>
      </c>
      <c r="H15" s="2" t="e">
        <f aca="false">1/G15</f>
        <v>#NAME?</v>
      </c>
    </row>
    <row r="16" customFormat="false" ht="14.65" hidden="false" customHeight="false" outlineLevel="0" collapsed="false">
      <c r="A16" s="0" t="n">
        <v>220</v>
      </c>
      <c r="B16" s="1" t="e">
        <f aca="false">1000*PSAT(A16)</f>
        <v>#NAME?</v>
      </c>
      <c r="C16" s="8" t="e">
        <f aca="false">K(0,A16,0)</f>
        <v>#NAME?</v>
      </c>
      <c r="D16" s="1" t="e">
        <f aca="false">1/V(0,A16,0)</f>
        <v>#NAME?</v>
      </c>
      <c r="E16" s="4" t="e">
        <f aca="false">1000*Cp(0,A16,0)</f>
        <v>#NAME?</v>
      </c>
      <c r="G16" s="2" t="e">
        <f aca="false">E16*D16/C16</f>
        <v>#NAME?</v>
      </c>
      <c r="H16" s="2" t="e">
        <f aca="false">1/G16</f>
        <v>#NAME?</v>
      </c>
    </row>
    <row r="17" customFormat="false" ht="14.65" hidden="false" customHeight="false" outlineLevel="0" collapsed="false">
      <c r="A17" s="0" t="n">
        <v>240</v>
      </c>
      <c r="B17" s="1" t="e">
        <f aca="false">1000*PSAT(A17)</f>
        <v>#NAME?</v>
      </c>
      <c r="C17" s="8" t="e">
        <f aca="false">K(0,A17,0)</f>
        <v>#NAME?</v>
      </c>
      <c r="D17" s="1" t="e">
        <f aca="false">1/V(0,A17,0)</f>
        <v>#NAME?</v>
      </c>
      <c r="E17" s="4" t="e">
        <f aca="false">1000*Cp(0,A17,0)</f>
        <v>#NAME?</v>
      </c>
      <c r="G17" s="2" t="e">
        <f aca="false">E17*D17/C17</f>
        <v>#NAME?</v>
      </c>
      <c r="H17" s="2" t="e">
        <f aca="false">1/G17</f>
        <v>#NAME?</v>
      </c>
    </row>
    <row r="18" customFormat="false" ht="14.65" hidden="false" customHeight="false" outlineLevel="0" collapsed="false">
      <c r="A18" s="0" t="n">
        <v>260</v>
      </c>
      <c r="B18" s="1" t="e">
        <f aca="false">1000*PSAT(A18)</f>
        <v>#NAME?</v>
      </c>
      <c r="C18" s="8" t="e">
        <f aca="false">K(0,A18,0)</f>
        <v>#NAME?</v>
      </c>
      <c r="D18" s="1" t="e">
        <f aca="false">1/V(0,A18,0)</f>
        <v>#NAME?</v>
      </c>
      <c r="E18" s="4" t="e">
        <f aca="false">1000*Cp(0,A18,0)</f>
        <v>#NAME?</v>
      </c>
      <c r="G18" s="2" t="e">
        <f aca="false">E18*D18/C18</f>
        <v>#NAME?</v>
      </c>
      <c r="H18" s="2" t="e">
        <f aca="false">1/G18</f>
        <v>#NAME?</v>
      </c>
    </row>
    <row r="19" customFormat="false" ht="14.65" hidden="false" customHeight="false" outlineLevel="0" collapsed="false">
      <c r="A19" s="0" t="n">
        <v>280</v>
      </c>
      <c r="B19" s="1" t="e">
        <f aca="false">1000*PSAT(A19)</f>
        <v>#NAME?</v>
      </c>
      <c r="C19" s="8" t="e">
        <f aca="false">K(0,A19,0)</f>
        <v>#NAME?</v>
      </c>
      <c r="D19" s="1" t="e">
        <f aca="false">1/V(0,A19,0)</f>
        <v>#NAME?</v>
      </c>
      <c r="E19" s="4" t="e">
        <f aca="false">1000*Cp(0,A19,0)</f>
        <v>#NAME?</v>
      </c>
      <c r="G19" s="2" t="e">
        <f aca="false">E19*D19/C19</f>
        <v>#NAME?</v>
      </c>
      <c r="H19" s="2" t="e">
        <f aca="false">1/G19</f>
        <v>#NAME?</v>
      </c>
    </row>
    <row r="20" customFormat="false" ht="14.65" hidden="false" customHeight="false" outlineLevel="0" collapsed="false">
      <c r="A20" s="0" t="n">
        <v>300</v>
      </c>
      <c r="B20" s="1" t="e">
        <f aca="false">1000*PSAT(A20)</f>
        <v>#NAME?</v>
      </c>
      <c r="C20" s="8" t="e">
        <f aca="false">K(0,A20,0)</f>
        <v>#NAME?</v>
      </c>
      <c r="D20" s="1" t="e">
        <f aca="false">1/V(0,A20,0)</f>
        <v>#NAME?</v>
      </c>
      <c r="E20" s="4" t="e">
        <f aca="false">1000*Cp(0,A20,0)</f>
        <v>#NAME?</v>
      </c>
      <c r="G20" s="2" t="e">
        <f aca="false">E20*D20/C20</f>
        <v>#NAME?</v>
      </c>
      <c r="H20" s="2" t="e">
        <f aca="false">1/G20</f>
        <v>#NAME?</v>
      </c>
    </row>
    <row r="21" customFormat="false" ht="14.65" hidden="false" customHeight="false" outlineLevel="0" collapsed="false">
      <c r="A21" s="0" t="n">
        <v>320</v>
      </c>
      <c r="B21" s="1" t="e">
        <f aca="false">1000*PSAT(A21)</f>
        <v>#NAME?</v>
      </c>
      <c r="C21" s="8" t="e">
        <f aca="false">K(0,A21,0)</f>
        <v>#NAME?</v>
      </c>
      <c r="D21" s="1" t="e">
        <f aca="false">1/V(0,A21,0)</f>
        <v>#NAME?</v>
      </c>
      <c r="E21" s="4" t="e">
        <f aca="false">1000*Cp(0,A21,0)</f>
        <v>#NAME?</v>
      </c>
      <c r="G21" s="2" t="e">
        <f aca="false">E21*D21/C21</f>
        <v>#NAME?</v>
      </c>
      <c r="H21" s="2" t="e">
        <f aca="false">1/G21</f>
        <v>#NAME?</v>
      </c>
    </row>
    <row r="22" customFormat="false" ht="14.65" hidden="false" customHeight="false" outlineLevel="0" collapsed="false">
      <c r="A22" s="0" t="n">
        <v>340</v>
      </c>
      <c r="B22" s="1" t="e">
        <f aca="false">1000*PSAT(A22)</f>
        <v>#NAME?</v>
      </c>
      <c r="C22" s="8" t="e">
        <f aca="false">K(0,A22,0)</f>
        <v>#NAME?</v>
      </c>
      <c r="D22" s="1" t="e">
        <f aca="false">1/V(0,A22,0)</f>
        <v>#NAME?</v>
      </c>
      <c r="E22" s="4" t="e">
        <f aca="false">1000*Cp(0,A22,0)</f>
        <v>#NAME?</v>
      </c>
      <c r="G22" s="2" t="e">
        <f aca="false">E22*D22/C22</f>
        <v>#NAME?</v>
      </c>
      <c r="H22" s="2" t="e">
        <f aca="false">1/G22</f>
        <v>#NAME?</v>
      </c>
    </row>
    <row r="23" customFormat="false" ht="14.65" hidden="false" customHeight="false" outlineLevel="0" collapsed="false">
      <c r="A23" s="0" t="n">
        <v>360</v>
      </c>
      <c r="B23" s="1" t="e">
        <f aca="false">1000*PSAT(A23)</f>
        <v>#NAME?</v>
      </c>
      <c r="C23" s="8" t="e">
        <f aca="false">K(0,A23,0)</f>
        <v>#NAME?</v>
      </c>
      <c r="D23" s="1" t="e">
        <f aca="false">1/V(0,A23,0)</f>
        <v>#NAME?</v>
      </c>
      <c r="E23" s="4" t="e">
        <f aca="false">1000*Cp(0,A23,0)</f>
        <v>#NAME?</v>
      </c>
      <c r="G23" s="2" t="e">
        <f aca="false">E23*D23/C23</f>
        <v>#NAME?</v>
      </c>
      <c r="H23" s="2" t="e">
        <f aca="false">1/G23</f>
        <v>#NAME?</v>
      </c>
    </row>
    <row r="24" customFormat="false" ht="14.65" hidden="false" customHeight="false" outlineLevel="0" collapsed="false">
      <c r="A24" s="0" t="n">
        <v>370</v>
      </c>
      <c r="B24" s="1" t="e">
        <f aca="false">1000*PSAT(A24)</f>
        <v>#NAME?</v>
      </c>
      <c r="C24" s="8" t="e">
        <f aca="false">K(0,A24,0)</f>
        <v>#NAME?</v>
      </c>
      <c r="D24" s="1" t="e">
        <f aca="false">1/V(0,A24,0)</f>
        <v>#NAME?</v>
      </c>
      <c r="E24" s="4" t="e">
        <f aca="false">1000*Cp(0,A24,0)</f>
        <v>#NAME?</v>
      </c>
      <c r="G24" s="2" t="e">
        <f aca="false">E24*D24/C24</f>
        <v>#NAME?</v>
      </c>
      <c r="H24" s="2" t="e">
        <f aca="false">1/G24</f>
        <v>#NAME?</v>
      </c>
    </row>
    <row r="25" customFormat="false" ht="14.65" hidden="false" customHeight="false" outlineLevel="0" collapsed="false">
      <c r="A25" s="0" t="n">
        <v>400</v>
      </c>
      <c r="B25" s="1" t="e">
        <f aca="false">1000*PSAT(A25)</f>
        <v>#NAME?</v>
      </c>
      <c r="C25" s="8" t="e">
        <f aca="false">K(0,A25,0)</f>
        <v>#NAME?</v>
      </c>
      <c r="D25" s="1" t="e">
        <f aca="false">1/V(0,A25,0)</f>
        <v>#NAME?</v>
      </c>
      <c r="E25" s="4" t="e">
        <f aca="false">1000*Cp(0,A25,0)</f>
        <v>#NAME?</v>
      </c>
      <c r="G25" s="2" t="e">
        <f aca="false">E25*D25/C25</f>
        <v>#NAME?</v>
      </c>
      <c r="H25" s="2" t="e">
        <f aca="false">1/G25</f>
        <v>#NAME?</v>
      </c>
    </row>
    <row r="26" customFormat="false" ht="14.65" hidden="false" customHeight="false" outlineLevel="0" collapsed="false">
      <c r="A26" s="0" t="n">
        <v>420</v>
      </c>
      <c r="B26" s="1" t="e">
        <f aca="false">1000*PSAT(A26)</f>
        <v>#NAME?</v>
      </c>
      <c r="C26" s="8" t="e">
        <f aca="false">K(0,A26,0)</f>
        <v>#NAME?</v>
      </c>
      <c r="D26" s="1" t="e">
        <f aca="false">1/V(0,A26,0)</f>
        <v>#NAME?</v>
      </c>
      <c r="E26" s="4" t="e">
        <f aca="false">1000*Cp(0,A26,0)</f>
        <v>#NAME?</v>
      </c>
      <c r="G26" s="2" t="e">
        <f aca="false">E26*D26/C26</f>
        <v>#NAME?</v>
      </c>
      <c r="H26" s="2" t="e">
        <f aca="false">1/G26</f>
        <v>#NAME?</v>
      </c>
    </row>
    <row r="27" customFormat="false" ht="14.65" hidden="false" customHeight="false" outlineLevel="0" collapsed="false">
      <c r="A27" s="0" t="n">
        <v>440</v>
      </c>
      <c r="B27" s="1" t="e">
        <f aca="false">1000*PSAT(A27)</f>
        <v>#NAME?</v>
      </c>
      <c r="C27" s="8" t="e">
        <f aca="false">K(0,A27,0)</f>
        <v>#NAME?</v>
      </c>
      <c r="D27" s="1" t="e">
        <f aca="false">1/V(0,A27,0)</f>
        <v>#NAME?</v>
      </c>
      <c r="E27" s="4" t="e">
        <f aca="false">1000*Cp(0,A27,0)</f>
        <v>#NAME?</v>
      </c>
      <c r="G27" s="2" t="e">
        <f aca="false">E27*D27/C27</f>
        <v>#NAME?</v>
      </c>
      <c r="H27" s="2" t="e">
        <f aca="false">1/G27</f>
        <v>#NAME?</v>
      </c>
    </row>
    <row r="31" customFormat="false" ht="14.65" hidden="false" customHeight="false" outlineLevel="0" collapsed="false">
      <c r="D31" s="0" t="s">
        <v>40</v>
      </c>
      <c r="E31" s="0" t="n">
        <v>38485636.1747</v>
      </c>
      <c r="F31" s="0" t="s">
        <v>41</v>
      </c>
    </row>
    <row r="32" customFormat="false" ht="14.65" hidden="false" customHeight="false" outlineLevel="0" collapsed="false">
      <c r="D32" s="0" t="s">
        <v>42</v>
      </c>
      <c r="E32" s="0" t="n">
        <v>7311152.45563</v>
      </c>
      <c r="F32" s="0" t="s">
        <v>43</v>
      </c>
      <c r="G32" s="0" t="e">
        <f aca="false">B24/1000</f>
        <v>#NAME?</v>
      </c>
    </row>
    <row r="33" customFormat="false" ht="14.65" hidden="false" customHeight="false" outlineLevel="0" collapsed="false">
      <c r="D33" s="0" t="s">
        <v>44</v>
      </c>
      <c r="E33" s="0" t="n">
        <v>520882.9814112</v>
      </c>
      <c r="F33" s="0" t="s">
        <v>45</v>
      </c>
      <c r="G33" s="0" t="e">
        <f aca="false">G32^2</f>
        <v>#NAME?</v>
      </c>
    </row>
    <row r="34" customFormat="false" ht="14.65" hidden="false" customHeight="false" outlineLevel="0" collapsed="false">
      <c r="D34" s="0" t="s">
        <v>46</v>
      </c>
      <c r="E34" s="0" t="n">
        <v>16494.9064728</v>
      </c>
      <c r="F34" s="0" t="s">
        <v>47</v>
      </c>
      <c r="G34" s="0" t="e">
        <f aca="false">G32^3</f>
        <v>#NAME?</v>
      </c>
    </row>
    <row r="35" customFormat="false" ht="14.65" hidden="false" customHeight="false" outlineLevel="0" collapsed="false">
      <c r="D35" s="0" t="s">
        <v>48</v>
      </c>
      <c r="E35" s="0" t="n">
        <v>195.8985209777</v>
      </c>
      <c r="G35" s="0" t="e">
        <f aca="false">G33^2</f>
        <v>#NAME?</v>
      </c>
    </row>
    <row r="37" customFormat="false" ht="14.65" hidden="false" customHeight="false" outlineLevel="0" collapsed="false">
      <c r="A37" s="0" t="s">
        <v>49</v>
      </c>
      <c r="B37" s="0" t="s">
        <v>49</v>
      </c>
      <c r="C37" s="0" t="s">
        <v>49</v>
      </c>
      <c r="D37" s="0" t="s">
        <v>49</v>
      </c>
      <c r="E37" s="0" t="e">
        <f aca="false">E$31+E$32*G$32+E$33*G$33+E$34*G$34+E$35*G$35</f>
        <v>#NAME?</v>
      </c>
    </row>
    <row r="38" customFormat="false" ht="14.65" hidden="false" customHeight="false" outlineLevel="0" collapsed="false">
      <c r="A38" s="0" t="s">
        <v>49</v>
      </c>
      <c r="B38" s="0" t="s">
        <v>49</v>
      </c>
      <c r="C38" s="0" t="s">
        <v>49</v>
      </c>
      <c r="D38" s="0" t="s">
        <v>50</v>
      </c>
      <c r="E38" s="0" t="e">
        <f aca="false">E$31+E$32*G$32+E$33*G$33+E$34*G$34-E$35*G$35</f>
        <v>#NAME?</v>
      </c>
    </row>
    <row r="39" customFormat="false" ht="14.65" hidden="false" customHeight="false" outlineLevel="0" collapsed="false">
      <c r="A39" s="0" t="s">
        <v>49</v>
      </c>
      <c r="B39" s="0" t="s">
        <v>49</v>
      </c>
      <c r="C39" s="0" t="s">
        <v>50</v>
      </c>
      <c r="D39" s="0" t="s">
        <v>49</v>
      </c>
      <c r="E39" s="0" t="e">
        <f aca="false">E$31+E$32*G$32+E$33*G$33-E$34*G$34+E$35*G$35</f>
        <v>#NAME?</v>
      </c>
    </row>
    <row r="40" customFormat="false" ht="14.65" hidden="false" customHeight="false" outlineLevel="0" collapsed="false">
      <c r="A40" s="0" t="s">
        <v>49</v>
      </c>
      <c r="B40" s="0" t="s">
        <v>49</v>
      </c>
      <c r="C40" s="0" t="s">
        <v>50</v>
      </c>
      <c r="D40" s="0" t="s">
        <v>50</v>
      </c>
      <c r="E40" s="0" t="e">
        <f aca="false">E$31+E$32*G$32+E$33*G$33-E$34*G$34-E$35*G$35</f>
        <v>#NAME?</v>
      </c>
    </row>
    <row r="41" customFormat="false" ht="14.65" hidden="false" customHeight="false" outlineLevel="0" collapsed="false">
      <c r="A41" s="0" t="s">
        <v>49</v>
      </c>
      <c r="B41" s="0" t="s">
        <v>50</v>
      </c>
      <c r="C41" s="0" t="s">
        <v>49</v>
      </c>
      <c r="D41" s="0" t="s">
        <v>49</v>
      </c>
      <c r="E41" s="0" t="e">
        <f aca="false">E$31+E$32*G$32-E$33*G$33+E$34*G$34+E$35*G$35</f>
        <v>#NAME?</v>
      </c>
    </row>
    <row r="42" customFormat="false" ht="14.65" hidden="false" customHeight="false" outlineLevel="0" collapsed="false">
      <c r="A42" s="0" t="s">
        <v>49</v>
      </c>
      <c r="B42" s="0" t="s">
        <v>50</v>
      </c>
      <c r="C42" s="0" t="s">
        <v>49</v>
      </c>
      <c r="D42" s="0" t="s">
        <v>50</v>
      </c>
      <c r="E42" s="0" t="e">
        <f aca="false">E$31+E$32*G$32-E$33*G$33+E$34*G$34-E$35*G$35</f>
        <v>#NAME?</v>
      </c>
    </row>
    <row r="43" customFormat="false" ht="14.65" hidden="false" customHeight="false" outlineLevel="0" collapsed="false">
      <c r="A43" s="0" t="s">
        <v>49</v>
      </c>
      <c r="B43" s="0" t="s">
        <v>50</v>
      </c>
      <c r="C43" s="0" t="s">
        <v>50</v>
      </c>
      <c r="D43" s="0" t="s">
        <v>49</v>
      </c>
      <c r="E43" s="0" t="e">
        <f aca="false">E$31+E$32*G$32-E$33*G$33-E$34*G$34+E$35*G$35</f>
        <v>#NAME?</v>
      </c>
    </row>
    <row r="44" customFormat="false" ht="14.65" hidden="false" customHeight="false" outlineLevel="0" collapsed="false">
      <c r="A44" s="0" t="s">
        <v>49</v>
      </c>
      <c r="B44" s="0" t="s">
        <v>50</v>
      </c>
      <c r="C44" s="0" t="s">
        <v>50</v>
      </c>
      <c r="D44" s="0" t="s">
        <v>50</v>
      </c>
      <c r="E44" s="0" t="e">
        <f aca="false">E$31+E$32*G$32-E$33*G$33-E$34*G$34-E$35*G$35</f>
        <v>#NAME?</v>
      </c>
    </row>
    <row r="45" customFormat="false" ht="14.65" hidden="false" customHeight="false" outlineLevel="0" collapsed="false">
      <c r="A45" s="0" t="s">
        <v>50</v>
      </c>
      <c r="B45" s="0" t="s">
        <v>49</v>
      </c>
      <c r="C45" s="0" t="s">
        <v>49</v>
      </c>
      <c r="D45" s="0" t="s">
        <v>49</v>
      </c>
      <c r="E45" s="0" t="e">
        <f aca="false">E$31-E$32*G$32+E$33*G$33+E$34*G$34+E$35*G$35</f>
        <v>#NAME?</v>
      </c>
    </row>
    <row r="46" customFormat="false" ht="14.65" hidden="false" customHeight="false" outlineLevel="0" collapsed="false">
      <c r="A46" s="0" t="s">
        <v>50</v>
      </c>
      <c r="B46" s="0" t="s">
        <v>49</v>
      </c>
      <c r="C46" s="0" t="s">
        <v>49</v>
      </c>
      <c r="D46" s="0" t="s">
        <v>50</v>
      </c>
      <c r="E46" s="0" t="e">
        <f aca="false">E$31-E$32*G$32+E$33*G$33+E$34*G$34-E$35*G$35</f>
        <v>#NAME?</v>
      </c>
    </row>
    <row r="47" customFormat="false" ht="14.65" hidden="false" customHeight="false" outlineLevel="0" collapsed="false">
      <c r="A47" s="0" t="s">
        <v>50</v>
      </c>
      <c r="B47" s="0" t="s">
        <v>49</v>
      </c>
      <c r="C47" s="0" t="s">
        <v>50</v>
      </c>
      <c r="D47" s="0" t="s">
        <v>49</v>
      </c>
      <c r="E47" s="0" t="e">
        <f aca="false">E$31-E$32*G$32+E$33*G$33-E$34*G$34+E$35*G$35</f>
        <v>#NAME?</v>
      </c>
    </row>
    <row r="48" customFormat="false" ht="14.65" hidden="false" customHeight="false" outlineLevel="0" collapsed="false">
      <c r="A48" s="0" t="s">
        <v>50</v>
      </c>
      <c r="B48" s="0" t="s">
        <v>49</v>
      </c>
      <c r="C48" s="0" t="s">
        <v>50</v>
      </c>
      <c r="D48" s="0" t="s">
        <v>50</v>
      </c>
      <c r="E48" s="0" t="e">
        <f aca="false">E$31-E$32*G$32+E$33*G$33-E$34*G$34-E$35*G$35</f>
        <v>#NAME?</v>
      </c>
    </row>
    <row r="49" customFormat="false" ht="14.65" hidden="false" customHeight="false" outlineLevel="0" collapsed="false">
      <c r="A49" s="0" t="s">
        <v>50</v>
      </c>
      <c r="B49" s="0" t="s">
        <v>50</v>
      </c>
      <c r="C49" s="0" t="s">
        <v>49</v>
      </c>
      <c r="D49" s="0" t="s">
        <v>49</v>
      </c>
      <c r="E49" s="0" t="e">
        <f aca="false">E$31-E$32*G$32-E$33*G$33+E$34*G$34+E$35*G$35</f>
        <v>#NAME?</v>
      </c>
    </row>
    <row r="50" customFormat="false" ht="14.65" hidden="false" customHeight="false" outlineLevel="0" collapsed="false">
      <c r="A50" s="0" t="s">
        <v>50</v>
      </c>
      <c r="B50" s="0" t="s">
        <v>50</v>
      </c>
      <c r="C50" s="0" t="s">
        <v>49</v>
      </c>
      <c r="D50" s="0" t="s">
        <v>50</v>
      </c>
      <c r="E50" s="0" t="e">
        <f aca="false">E$31-E$32*G$32-E$33*G$33+E$34*G$34-E$35*G$35</f>
        <v>#NAME?</v>
      </c>
    </row>
    <row r="51" customFormat="false" ht="14.65" hidden="false" customHeight="false" outlineLevel="0" collapsed="false">
      <c r="A51" s="0" t="s">
        <v>50</v>
      </c>
      <c r="B51" s="0" t="s">
        <v>50</v>
      </c>
      <c r="C51" s="0" t="s">
        <v>50</v>
      </c>
      <c r="D51" s="0" t="s">
        <v>49</v>
      </c>
      <c r="E51" s="0" t="e">
        <f aca="false">E$31-E$32*G$32-E$33*G$33-E$34*G$34+E$35*G$35</f>
        <v>#NAME?</v>
      </c>
    </row>
    <row r="52" customFormat="false" ht="14.65" hidden="false" customHeight="false" outlineLevel="0" collapsed="false">
      <c r="A52" s="0" t="s">
        <v>50</v>
      </c>
      <c r="B52" s="0" t="s">
        <v>50</v>
      </c>
      <c r="C52" s="0" t="s">
        <v>50</v>
      </c>
      <c r="D52" s="0" t="s">
        <v>50</v>
      </c>
      <c r="E52" s="0" t="e">
        <f aca="false">E$31-E$32*G$32-E$33*G$33-E$34*G$34-E$35*G$35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