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NEL1" sheetId="1" state="visible" r:id="rId2"/>
    <sheet name="Module1" sheetId="2" state="hidden" r:id="rId3"/>
  </sheets>
  <definedNames>
    <definedName function="false" hidden="false" name="BETAR" vbProcedure="false">CHANNEL1!$D$9</definedName>
    <definedName function="false" hidden="false" name="BETAZ" vbProcedure="false">CHANNEL1!$D$10</definedName>
    <definedName function="false" hidden="false" name="Cp" vbProcedure="false">CHANNEL1!$B$12</definedName>
    <definedName function="false" hidden="false" name="hfg" vbProcedure="false">CHANNEL1!$B$14</definedName>
    <definedName function="false" hidden="false" name="HGAP" vbProcedure="false">CHANNEL1!$B$8</definedName>
    <definedName function="false" hidden="false" name="HTCS" vbProcedure="false">CHANNEL1!$B$10</definedName>
    <definedName function="false" hidden="false" name="KC" vbProcedure="false">CHANNEL1!$B$9</definedName>
    <definedName function="false" hidden="false" name="KF" vbProcedure="false">CHANNEL1!$B$7</definedName>
    <definedName function="false" hidden="false" name="LENGTH" vbProcedure="false">CHANNEL1!$B$3</definedName>
    <definedName function="false" hidden="false" name="NUMCHANNELS" vbProcedure="false">CHANNEL1!$D$8</definedName>
    <definedName function="false" hidden="false" name="NUMPINS" vbProcedure="false">CHANNEL1!$D$7</definedName>
    <definedName function="false" hidden="false" name="Q" vbProcedure="false">CHANNEL1!$B$2</definedName>
    <definedName function="false" hidden="false" name="QLIN" vbProcedure="false">CHANNEL1!$D$6</definedName>
    <definedName function="false" hidden="false" name="Qlinear" vbProcedure="false">CHANNEL1!$D$6</definedName>
    <definedName function="false" hidden="false" name="RF" vbProcedure="false">CHANNEL1!$B$4</definedName>
    <definedName function="false" hidden="false" name="RPIN" vbProcedure="false">CHANNEL1!$D$2</definedName>
    <definedName function="false" hidden="false" name="TCLAD" vbProcedure="false">CHANNEL1!$B$6</definedName>
    <definedName function="false" hidden="false" name="TGAP" vbProcedure="false">CHANNEL1!$B$5</definedName>
    <definedName function="false" hidden="false" name="Tpsat" vbProcedure="false">CHANNEL1!$B$13</definedName>
    <definedName function="false" hidden="false" name="WCHANNEL" vbProcedure="false">CHANNEL1!$D$3</definedName>
    <definedName function="false" hidden="false" name="Wp" vbProcedure="false">CHANNEL1!$B$11</definedName>
    <definedName function="false" hidden="false" name="WPIN" vbProcedure="false">CHANNEL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hannel temperature profiles</t>
  </si>
  <si>
    <t xml:space="preserve">Core Q</t>
  </si>
  <si>
    <t xml:space="preserve">Chan Q</t>
  </si>
  <si>
    <t xml:space="preserve">exit X</t>
  </si>
  <si>
    <t xml:space="preserve">Q  kW</t>
  </si>
  <si>
    <t xml:space="preserve">pin radius</t>
  </si>
  <si>
    <t xml:space="preserve">surface</t>
  </si>
  <si>
    <t xml:space="preserve">clad</t>
  </si>
  <si>
    <t xml:space="preserve">gap</t>
  </si>
  <si>
    <t xml:space="preserve">fuel</t>
  </si>
  <si>
    <t xml:space="preserve">Channel length, cm</t>
  </si>
  <si>
    <t xml:space="preserve">W channel</t>
  </si>
  <si>
    <t xml:space="preserve">z/H</t>
  </si>
  <si>
    <t xml:space="preserve">q' (z)</t>
  </si>
  <si>
    <t xml:space="preserve">T fluid</t>
  </si>
  <si>
    <t xml:space="preserve">quality, x</t>
  </si>
  <si>
    <t xml:space="preserve">T s - T fluid</t>
  </si>
  <si>
    <t xml:space="preserve">T clad - T s</t>
  </si>
  <si>
    <t xml:space="preserve">T rf - T clad</t>
  </si>
  <si>
    <t xml:space="preserve">T cl - T rf</t>
  </si>
  <si>
    <t xml:space="preserve">T cl</t>
  </si>
  <si>
    <t xml:space="preserve">delta quality</t>
  </si>
  <si>
    <t xml:space="preserve">Tsurface</t>
  </si>
  <si>
    <t xml:space="preserve">CHF</t>
  </si>
  <si>
    <t xml:space="preserve">fuel radius, rf, cm</t>
  </si>
  <si>
    <t xml:space="preserve">q''', W/cm^3</t>
  </si>
  <si>
    <t xml:space="preserve">gap thickness, cm</t>
  </si>
  <si>
    <t xml:space="preserve">q'', W/cm^2</t>
  </si>
  <si>
    <t xml:space="preserve">clad thickness, cm</t>
  </si>
  <si>
    <t xml:space="preserve">q', kW/cm</t>
  </si>
  <si>
    <t xml:space="preserve">kf,  kW/cm C</t>
  </si>
  <si>
    <t xml:space="preserve"># pins</t>
  </si>
  <si>
    <t xml:space="preserve">hGap, kW/cm^2 C</t>
  </si>
  <si>
    <t xml:space="preserve"># channels</t>
  </si>
  <si>
    <t xml:space="preserve">kc, kW/cm C</t>
  </si>
  <si>
    <t xml:space="preserve">radial aver /max</t>
  </si>
  <si>
    <t xml:space="preserve">htcs, kW/cm^2 C</t>
  </si>
  <si>
    <t xml:space="preserve">axial aver / max</t>
  </si>
  <si>
    <t xml:space="preserve">Wp</t>
  </si>
  <si>
    <t xml:space="preserve">W pin kg/s</t>
  </si>
  <si>
    <t xml:space="preserve">Cp</t>
  </si>
  <si>
    <t xml:space="preserve">Target X</t>
  </si>
  <si>
    <t xml:space="preserve">Tp sat</t>
  </si>
  <si>
    <t xml:space="preserve">error X</t>
  </si>
  <si>
    <t xml:space="preserve">hfg</t>
  </si>
  <si>
    <t xml:space="preserve">Critical heat 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b val="true"/>
      <sz val="14"/>
      <color rgb="FF8080FF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744332646381"/>
          <c:y val="0.0768380320619127"/>
          <c:w val="0.824099890895866"/>
          <c:h val="0.7310668877833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axId val="27543407"/>
        <c:axId val="3497416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80291814"/>
        <c:axId val="56840187"/>
      </c:scatterChart>
      <c:valAx>
        <c:axId val="2754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xial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161"/>
        <c:crossesAt val="0"/>
        <c:crossBetween val="midCat"/>
      </c:valAx>
      <c:valAx>
        <c:axId val="34974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 lin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407"/>
        <c:crossesAt val="0"/>
        <c:crossBetween val="midCat"/>
      </c:valAx>
      <c:valAx>
        <c:axId val="80291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187"/>
        <c:crossBetween val="midCat"/>
      </c:valAx>
      <c:valAx>
        <c:axId val="568401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1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154200509153"/>
          <c:y val="0.85889994472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wer vs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35386107407"/>
          <c:y val="0.131023566654942"/>
          <c:w val="0.79561158928355"/>
          <c:h val="0.6677805135420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9446422"/>
        <c:axId val="90168523"/>
      </c:scatterChart>
      <c:valAx>
        <c:axId val="944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8523"/>
        <c:crossesAt val="0"/>
        <c:crossBetween val="midCat"/>
      </c:valAx>
      <c:valAx>
        <c:axId val="90168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4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38162201479"/>
          <c:y val="0.822018994020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75320</xdr:rowOff>
    </xdr:from>
    <xdr:to>
      <xdr:col>3</xdr:col>
      <xdr:colOff>70920</xdr:colOff>
      <xdr:row>28</xdr:row>
      <xdr:rowOff>174960</xdr:rowOff>
    </xdr:to>
    <xdr:graphicFrame>
      <xdr:nvGraphicFramePr>
        <xdr:cNvPr id="0" name="Chart 1"/>
        <xdr:cNvGraphicFramePr/>
      </xdr:nvGraphicFramePr>
      <xdr:xfrm>
        <a:off x="39960" y="2839680"/>
        <a:ext cx="296928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1</xdr:row>
      <xdr:rowOff>164160</xdr:rowOff>
    </xdr:from>
    <xdr:to>
      <xdr:col>3</xdr:col>
      <xdr:colOff>70920</xdr:colOff>
      <xdr:row>42</xdr:row>
      <xdr:rowOff>164160</xdr:rowOff>
    </xdr:to>
    <xdr:graphicFrame>
      <xdr:nvGraphicFramePr>
        <xdr:cNvPr id="1" name="Chart 2"/>
        <xdr:cNvGraphicFramePr/>
      </xdr:nvGraphicFramePr>
      <xdr:xfrm>
        <a:off x="39960" y="5991480"/>
        <a:ext cx="2969280" cy="20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 K25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1.28"/>
    <col collapsed="false" customWidth="true" hidden="false" outlineLevel="0" max="8" min="8" style="0" width="8.41"/>
    <col collapsed="false" customWidth="true" hidden="false" outlineLevel="0" max="9" min="9" style="0" width="5.99"/>
  </cols>
  <sheetData>
    <row r="1" customFormat="false" ht="19.35" hidden="false" customHeight="false" outlineLevel="0" collapsed="false">
      <c r="A1" s="1" t="s">
        <v>0</v>
      </c>
      <c r="F1" s="0" t="s">
        <v>1</v>
      </c>
      <c r="H1" s="0" t="s">
        <v>2</v>
      </c>
      <c r="I1" s="0" t="s">
        <v>3</v>
      </c>
    </row>
    <row r="2" customFormat="false" ht="14.65" hidden="false" customHeight="false" outlineLevel="0" collapsed="false">
      <c r="A2" s="0" t="s">
        <v>4</v>
      </c>
      <c r="B2" s="0" t="n">
        <v>2064000</v>
      </c>
      <c r="C2" s="0" t="s">
        <v>5</v>
      </c>
      <c r="D2" s="0" t="n">
        <f aca="false">B4+B5+B6</f>
        <v>0.74</v>
      </c>
      <c r="F2" s="0" t="e">
        <f aca="false">H2*D8*D9</f>
        <v>#REF!</v>
      </c>
      <c r="H2" s="0" t="e">
        <f aca="false">SUM(#REF!)*NUMPINS*(#REF!-#REF!)*LENGTH</f>
        <v>#REF!</v>
      </c>
      <c r="I2" s="0" t="e">
        <f aca="false">#REF!</f>
        <v>#REF!</v>
      </c>
      <c r="J2" s="0" t="s">
        <v>6</v>
      </c>
      <c r="K2" s="0" t="s">
        <v>7</v>
      </c>
      <c r="L2" s="0" t="s">
        <v>8</v>
      </c>
      <c r="M2" s="0" t="s">
        <v>9</v>
      </c>
    </row>
    <row r="3" customFormat="false" ht="14.65" hidden="false" customHeight="false" outlineLevel="0" collapsed="false">
      <c r="A3" s="0" t="s">
        <v>10</v>
      </c>
      <c r="B3" s="0" t="n">
        <f aca="false">20*0.3048*100</f>
        <v>609.6</v>
      </c>
      <c r="C3" s="0" t="s">
        <v>11</v>
      </c>
      <c r="D3" s="0" t="n">
        <f aca="false">+Wp/NUMCHANNELS/BETAR</f>
        <v>25.5417956656347</v>
      </c>
      <c r="E3" s="0" t="s">
        <v>12</v>
      </c>
      <c r="F3" s="0" t="s">
        <v>13</v>
      </c>
      <c r="H3" s="0" t="s">
        <v>14</v>
      </c>
      <c r="I3" s="0" t="s">
        <v>15</v>
      </c>
      <c r="J3" s="0" t="s">
        <v>16</v>
      </c>
      <c r="K3" s="0" t="s">
        <v>17</v>
      </c>
      <c r="L3" s="0" t="s">
        <v>18</v>
      </c>
      <c r="M3" s="0" t="s">
        <v>19</v>
      </c>
      <c r="N3" s="0" t="s">
        <v>20</v>
      </c>
      <c r="O3" s="0" t="s">
        <v>21</v>
      </c>
      <c r="P3" s="0" t="s">
        <v>22</v>
      </c>
      <c r="Q3" s="0" t="s">
        <v>23</v>
      </c>
    </row>
    <row r="4" customFormat="false" ht="14.65" hidden="false" customHeight="false" outlineLevel="0" collapsed="false">
      <c r="A4" s="0" t="s">
        <v>24</v>
      </c>
      <c r="B4" s="0" t="n">
        <f aca="false">0.25*2.54</f>
        <v>0.635</v>
      </c>
      <c r="C4" s="0" t="s">
        <v>25</v>
      </c>
      <c r="D4" s="0" t="n">
        <f aca="false">D6*PI()*B4*B4</f>
        <v>0.563738490862156</v>
      </c>
    </row>
    <row r="5" customFormat="false" ht="14.65" hidden="false" customHeight="false" outlineLevel="0" collapsed="false">
      <c r="A5" s="0" t="s">
        <v>26</v>
      </c>
      <c r="B5" s="0" t="n">
        <v>0.005</v>
      </c>
      <c r="C5" s="0" t="s">
        <v>27</v>
      </c>
      <c r="D5" s="0" t="n">
        <f aca="false">D6/2/PI()/B4</f>
        <v>0.111539006443422</v>
      </c>
    </row>
    <row r="6" customFormat="false" ht="14.65" hidden="false" customHeight="false" outlineLevel="0" collapsed="false">
      <c r="A6" s="0" t="s">
        <v>28</v>
      </c>
      <c r="B6" s="0" t="n">
        <v>0.1</v>
      </c>
      <c r="C6" s="0" t="s">
        <v>29</v>
      </c>
      <c r="D6" s="0" t="n">
        <v>0.445020856503825</v>
      </c>
    </row>
    <row r="7" customFormat="false" ht="14.65" hidden="false" customHeight="false" outlineLevel="0" collapsed="false">
      <c r="A7" s="0" t="s">
        <v>30</v>
      </c>
      <c r="B7" s="0" t="n">
        <f aca="false">0.02/1000</f>
        <v>2E-005</v>
      </c>
      <c r="C7" s="0" t="s">
        <v>31</v>
      </c>
      <c r="D7" s="0" t="n">
        <v>37</v>
      </c>
    </row>
    <row r="8" customFormat="false" ht="14.65" hidden="false" customHeight="false" outlineLevel="0" collapsed="false">
      <c r="A8" s="0" t="s">
        <v>32</v>
      </c>
      <c r="B8" s="0" t="n">
        <f aca="false">1.1/1000</f>
        <v>0.0011</v>
      </c>
      <c r="C8" s="0" t="s">
        <v>33</v>
      </c>
      <c r="D8" s="0" t="n">
        <v>380</v>
      </c>
    </row>
    <row r="9" customFormat="false" ht="14.65" hidden="false" customHeight="false" outlineLevel="0" collapsed="false">
      <c r="A9" s="0" t="s">
        <v>34</v>
      </c>
      <c r="B9" s="0" t="n">
        <f aca="false">0.11/1000</f>
        <v>0.00011</v>
      </c>
      <c r="C9" s="0" t="s">
        <v>35</v>
      </c>
      <c r="D9" s="0" t="n">
        <v>0.85</v>
      </c>
    </row>
    <row r="10" customFormat="false" ht="14.65" hidden="false" customHeight="false" outlineLevel="0" collapsed="false">
      <c r="A10" s="0" t="s">
        <v>36</v>
      </c>
      <c r="B10" s="0" t="n">
        <f aca="false">4.5/1000</f>
        <v>0.0045</v>
      </c>
      <c r="C10" s="0" t="s">
        <v>37</v>
      </c>
      <c r="D10" s="0" t="n">
        <f aca="false">2/PI()</f>
        <v>0.636619772367581</v>
      </c>
    </row>
    <row r="11" customFormat="false" ht="14.65" hidden="false" customHeight="false" outlineLevel="0" collapsed="false">
      <c r="A11" s="0" t="s">
        <v>38</v>
      </c>
      <c r="B11" s="0" t="n">
        <v>8250</v>
      </c>
      <c r="C11" s="0" t="s">
        <v>39</v>
      </c>
      <c r="D11" s="0" t="n">
        <f aca="false">+WCHANNEL/NUMPINS</f>
        <v>0.69031880177391</v>
      </c>
    </row>
    <row r="12" customFormat="false" ht="14.65" hidden="false" customHeight="false" outlineLevel="0" collapsed="false">
      <c r="A12" s="0" t="s">
        <v>40</v>
      </c>
      <c r="B12" s="0" t="n">
        <v>4.25</v>
      </c>
      <c r="C12" s="0" t="s">
        <v>41</v>
      </c>
      <c r="D12" s="0" t="n">
        <v>0.04</v>
      </c>
    </row>
    <row r="13" customFormat="false" ht="14.65" hidden="false" customHeight="false" outlineLevel="0" collapsed="false">
      <c r="A13" s="0" t="s">
        <v>42</v>
      </c>
      <c r="B13" s="0" t="n">
        <v>311</v>
      </c>
      <c r="C13" s="0" t="s">
        <v>43</v>
      </c>
      <c r="D13" s="0" t="e">
        <f aca="false">+D12-I2</f>
        <v>#REF!</v>
      </c>
    </row>
    <row r="14" customFormat="false" ht="14.65" hidden="false" customHeight="false" outlineLevel="0" collapsed="false">
      <c r="A14" s="0" t="s">
        <v>44</v>
      </c>
      <c r="B14" s="0" t="n">
        <v>1410</v>
      </c>
    </row>
    <row r="44" customFormat="false" ht="14.65" hidden="false" customHeight="false" outlineLevel="0" collapsed="false">
      <c r="A44" s="0" t="s">
        <v>45</v>
      </c>
      <c r="B44" s="0" t="n">
        <v>0.6</v>
      </c>
      <c r="C44" s="0" t="n">
        <v>30</v>
      </c>
      <c r="D44" s="0" t="n">
        <v>-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