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1" sheetId="1" state="visible" r:id="rId2"/>
    <sheet name="Module1" sheetId="2" state="hidden" r:id="rId3"/>
  </sheets>
  <definedNames>
    <definedName function="false" hidden="false" name="Area" vbProcedure="false">NUMERIC1!$B$7</definedName>
    <definedName function="false" hidden="false" name="Cp" vbProcedure="false">NUMERIC1!$B$9</definedName>
    <definedName function="false" hidden="false" name="FINDQ" vbProcedure="false">NUMERIC1!$B$28</definedName>
    <definedName function="false" hidden="false" name="hfg" vbProcedure="false">NUMERIC1!$E$11</definedName>
    <definedName function="false" hidden="false" name="hfw" vbProcedure="false">NUMERIC1!$E$10</definedName>
    <definedName function="false" hidden="false" name="hs" vbProcedure="false">NUMERIC1!$E$9</definedName>
    <definedName function="false" hidden="false" name="N" vbProcedure="false">NUMERIC1!$B$2</definedName>
    <definedName function="false" hidden="false" name="Q" vbProcedure="false">NUMERIC1!$E$4</definedName>
    <definedName function="false" hidden="false" name="Tpsat" vbProcedure="false">NUMERIC1!$E$7</definedName>
    <definedName function="false" hidden="false" name="Ts" vbProcedure="false">NUMERIC1!$E$8</definedName>
    <definedName function="false" hidden="false" name="U" vbProcedure="false">NUMERIC1!$B$8</definedName>
    <definedName function="false" hidden="false" name="Wp" vbProcedure="false">NUMERIC1!$B$10</definedName>
    <definedName function="false" hidden="false" name="Ws" vbProcedure="false">NUMERIC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eam Generator Numerical Integration</t>
  </si>
  <si>
    <t xml:space="preserve">N</t>
  </si>
  <si>
    <t xml:space="preserve">Ws numerical</t>
  </si>
  <si>
    <t xml:space="preserve">distance</t>
  </si>
  <si>
    <t xml:space="preserve">Tp</t>
  </si>
  <si>
    <t xml:space="preserve">Tsec</t>
  </si>
  <si>
    <t xml:space="preserve">Total Q</t>
  </si>
  <si>
    <t xml:space="preserve">Qboiling</t>
  </si>
  <si>
    <t xml:space="preserve">UA/CpN</t>
  </si>
  <si>
    <t xml:space="preserve">UA/CpNWp</t>
  </si>
  <si>
    <t xml:space="preserve">Target Q</t>
  </si>
  <si>
    <t xml:space="preserve">UA/CpNWs</t>
  </si>
  <si>
    <t xml:space="preserve">Qerror</t>
  </si>
  <si>
    <t xml:space="preserve">UA/N</t>
  </si>
  <si>
    <t xml:space="preserve">PHT X</t>
  </si>
  <si>
    <t xml:space="preserve">Area</t>
  </si>
  <si>
    <t xml:space="preserve">Tp sat</t>
  </si>
  <si>
    <t xml:space="preserve">U</t>
  </si>
  <si>
    <t xml:space="preserve">Ts</t>
  </si>
  <si>
    <t xml:space="preserve">Cp</t>
  </si>
  <si>
    <t xml:space="preserve">hs</t>
  </si>
  <si>
    <t xml:space="preserve">Wp</t>
  </si>
  <si>
    <t xml:space="preserve">hfw</t>
  </si>
  <si>
    <t xml:space="preserve">Ws</t>
  </si>
  <si>
    <t xml:space="preserve">hf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4"/>
      <color rgb="FF000000"/>
      <name val="Arial"/>
      <family val="2"/>
    </font>
    <font>
      <sz val="14"/>
      <color rgb="FF8080FF"/>
      <name val="Arial"/>
      <family val="0"/>
    </font>
    <font>
      <sz val="8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721831620696"/>
          <c:y val="0.0583830583830584"/>
          <c:w val="0.928519920677844"/>
          <c:h val="0.836550836550837"/>
        </c:manualLayout>
      </c:layout>
      <c:scatterChart>
        <c:scatterStyle val="line"/>
        <c:varyColors val="0"/>
        <c:ser>
          <c:idx val="0"/>
          <c:order val="0"/>
          <c:tx>
            <c:strRef>
              <c:f>NUMERIC1!$J$2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UMERIC1!$J$3:$J$103</c:f>
              <c:numCache>
                <c:formatCode>General</c:formatCode>
                <c:ptCount val="101"/>
                <c:pt idx="0">
                  <c:v>266.4782466859</c:v>
                </c:pt>
                <c:pt idx="1">
                  <c:v>266.4782466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UMERIC1!$K$2</c:f>
              <c:strCache>
                <c:ptCount val="1"/>
                <c:pt idx="0">
                  <c:v>Ts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ERIC1!$H$3:$H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NUMERIC1!$K$3:$K$103</c:f>
              <c:numCache>
                <c:formatCode>General</c:formatCode>
                <c:ptCount val="101"/>
                <c:pt idx="0">
                  <c:v>177</c:v>
                </c:pt>
                <c:pt idx="1">
                  <c:v>177</c:v>
                </c:pt>
              </c:numCache>
            </c:numRef>
          </c:yVal>
          <c:smooth val="0"/>
        </c:ser>
        <c:axId val="94063184"/>
        <c:axId val="71043135"/>
      </c:scatterChart>
      <c:valAx>
        <c:axId val="94063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3135"/>
        <c:crossesAt val="0"/>
        <c:crossBetween val="midCat"/>
      </c:valAx>
      <c:valAx>
        <c:axId val="7104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1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318009734992"/>
          <c:y val="0.896805896805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14480</xdr:rowOff>
    </xdr:from>
    <xdr:to>
      <xdr:col>6</xdr:col>
      <xdr:colOff>15048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70560" y="1962360"/>
        <a:ext cx="3993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13"/>
    <col collapsed="false" customWidth="true" hidden="false" outlineLevel="0" max="6" min="6" style="0" width="5.85"/>
    <col collapsed="false" customWidth="true" hidden="false" outlineLevel="0" max="7" min="7" style="0" width="2.84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2" min="12" style="0" width="10.56"/>
    <col collapsed="false" customWidth="true" hidden="false" outlineLevel="0" max="14" min="14" style="0" width="8.7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0" t="n">
        <v>1</v>
      </c>
      <c r="D2" s="0" t="s">
        <v>2</v>
      </c>
      <c r="E2" s="0" t="n">
        <f aca="false">+M3/(hs-hfw)</f>
        <v>0</v>
      </c>
      <c r="H2" s="0" t="s">
        <v>3</v>
      </c>
      <c r="J2" s="0" t="s">
        <v>4</v>
      </c>
      <c r="K2" s="0" t="s">
        <v>5</v>
      </c>
      <c r="M2" s="0" t="s">
        <v>6</v>
      </c>
      <c r="N2" s="0" t="s">
        <v>7</v>
      </c>
    </row>
    <row r="3" customFormat="false" ht="12.75" hidden="false" customHeight="false" outlineLevel="0" collapsed="false">
      <c r="A3" s="0" t="s">
        <v>8</v>
      </c>
      <c r="H3" s="0" t="n">
        <v>0</v>
      </c>
      <c r="J3" s="0" t="n">
        <v>266.4782466859</v>
      </c>
      <c r="K3" s="0" t="n">
        <v>177</v>
      </c>
      <c r="M3" s="0" t="n">
        <f aca="false">SUM(M4:M103)</f>
        <v>0</v>
      </c>
      <c r="N3" s="0" t="n">
        <f aca="false">SUM(N4:N103)</f>
        <v>0</v>
      </c>
    </row>
    <row r="4" customFormat="false" ht="12.75" hidden="false" customHeight="false" outlineLevel="0" collapsed="false">
      <c r="A4" s="0" t="s">
        <v>9</v>
      </c>
      <c r="D4" s="0" t="s">
        <v>10</v>
      </c>
      <c r="E4" s="0" t="n">
        <f aca="false">2064000*F4</f>
        <v>2064000</v>
      </c>
      <c r="F4" s="0" t="n">
        <v>1</v>
      </c>
      <c r="H4" s="0" t="n">
        <f aca="false">H3+1/$B$2</f>
        <v>1</v>
      </c>
      <c r="I4" s="0" t="n">
        <f aca="false">J3+$B$4*(J3-K3)</f>
        <v>266.4782466859</v>
      </c>
      <c r="J4" s="0" t="n">
        <f aca="false">IF(I4&gt;$E$7,$E$7,I4)</f>
        <v>266.4782466859</v>
      </c>
      <c r="K4" s="0" t="n">
        <f aca="false">IF(L4&gt;$E$8,$E$8,L4)</f>
        <v>177</v>
      </c>
      <c r="L4" s="0" t="n">
        <f aca="false">K3+$B$5*(J3-K3)</f>
        <v>177</v>
      </c>
      <c r="M4" s="0" t="n">
        <f aca="false">$B$6*(J4-K4)</f>
        <v>0</v>
      </c>
      <c r="N4" s="0" t="n">
        <f aca="false">IF(I4&gt;$E$7,M4,0)</f>
        <v>0</v>
      </c>
    </row>
    <row r="5" customFormat="false" ht="12.75" hidden="false" customHeight="false" outlineLevel="0" collapsed="false">
      <c r="A5" s="0" t="s">
        <v>11</v>
      </c>
      <c r="D5" s="0" t="s">
        <v>12</v>
      </c>
    </row>
    <row r="6" customFormat="false" ht="12.75" hidden="false" customHeight="false" outlineLevel="0" collapsed="false">
      <c r="A6" s="0" t="s">
        <v>13</v>
      </c>
      <c r="D6" s="0" t="s">
        <v>14</v>
      </c>
    </row>
    <row r="7" customFormat="false" ht="12.75" hidden="false" customHeight="false" outlineLevel="0" collapsed="false">
      <c r="A7" s="0" t="s">
        <v>15</v>
      </c>
      <c r="B7" s="0" t="n">
        <f aca="false">3200*4*C7</f>
        <v>12800</v>
      </c>
      <c r="C7" s="0" t="n">
        <v>1</v>
      </c>
      <c r="D7" s="0" t="s">
        <v>16</v>
      </c>
      <c r="E7" s="0" t="n">
        <v>311</v>
      </c>
    </row>
    <row r="8" customFormat="false" ht="12.75" hidden="false" customHeight="false" outlineLevel="0" collapsed="false">
      <c r="A8" s="0" t="s">
        <v>17</v>
      </c>
      <c r="B8" s="0" t="n">
        <v>4.5</v>
      </c>
      <c r="D8" s="0" t="s">
        <v>18</v>
      </c>
      <c r="E8" s="0" t="n">
        <v>260</v>
      </c>
    </row>
    <row r="9" customFormat="false" ht="12.75" hidden="false" customHeight="false" outlineLevel="0" collapsed="false">
      <c r="A9" s="0" t="s">
        <v>19</v>
      </c>
      <c r="B9" s="0" t="n">
        <v>4.25</v>
      </c>
      <c r="D9" s="0" t="s">
        <v>20</v>
      </c>
      <c r="E9" s="0" t="n">
        <v>2793.3</v>
      </c>
    </row>
    <row r="10" customFormat="false" ht="12.75" hidden="false" customHeight="false" outlineLevel="0" collapsed="false">
      <c r="A10" s="0" t="s">
        <v>21</v>
      </c>
      <c r="B10" s="0" t="n">
        <f aca="false">8250*C10</f>
        <v>8250</v>
      </c>
      <c r="C10" s="0" t="n">
        <v>1</v>
      </c>
      <c r="D10" s="0" t="s">
        <v>22</v>
      </c>
      <c r="E10" s="0" t="n">
        <v>751.649</v>
      </c>
    </row>
    <row r="11" customFormat="false" ht="12.75" hidden="false" customHeight="false" outlineLevel="0" collapsed="false">
      <c r="A11" s="0" t="s">
        <v>23</v>
      </c>
      <c r="D11" s="0" t="s">
        <v>24</v>
      </c>
      <c r="E11" s="0" t="n">
        <v>1410</v>
      </c>
    </row>
    <row r="17" customFormat="false" ht="12.75" hidden="false" customHeight="false" outlineLevel="0" collapsed="false">
      <c r="K1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02:54:11Z</dcterms:created>
  <dc:creator>Wm. J. Garland</dc:creator>
  <dc:description/>
  <dc:language>en-US</dc:language>
  <cp:lastModifiedBy>AECL</cp:lastModifiedBy>
  <cp:lastPrinted>2001-10-14T19:52:18Z</cp:lastPrinted>
  <dcterms:modified xsi:type="dcterms:W3CDTF">2001-10-14T19:52:21Z</dcterms:modified>
  <cp:revision>0</cp:revision>
  <dc:subject/>
  <dc:title/>
</cp:coreProperties>
</file>