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1" sheetId="1" state="visible" r:id="rId2"/>
    <sheet name="Module1" sheetId="2" state="hidden" r:id="rId3"/>
  </sheets>
  <definedNames>
    <definedName function="false" hidden="false" name="AREA" vbProcedure="false">LINEAR1!$B$10</definedName>
    <definedName function="false" hidden="false" name="CP" vbProcedure="false">LINEAR1!$B$11</definedName>
    <definedName function="false" hidden="false" name="GAMMA" vbProcedure="false">LINEAR1!$D$14</definedName>
    <definedName function="false" hidden="false" name="HFG" vbProcedure="false">LINEAR1!$B$15</definedName>
    <definedName function="false" hidden="false" name="HFW" vbProcedure="false">LINEAR1!$B$13</definedName>
    <definedName function="false" hidden="false" name="HS" vbProcedure="false">LINEAR1!$B$12</definedName>
    <definedName function="false" hidden="false" name="Q" vbProcedure="false">LINEAR1!$D$4</definedName>
    <definedName function="false" hidden="false" name="QPREHEATER" vbProcedure="false">LINEAR1!$D$11</definedName>
    <definedName function="false" hidden="false" name="Q_100" vbProcedure="false">LINEAR1!$B$4</definedName>
    <definedName function="false" hidden="false" name="Q_fract" vbProcedure="false">LINEAR1!$B$3</definedName>
    <definedName function="false" hidden="false" name="TAVE" vbProcedure="false">LINEAR1!$D$9</definedName>
    <definedName function="false" hidden="false" name="TFW" vbProcedure="false">LINEAR1!$B$8</definedName>
    <definedName function="false" hidden="false" name="TI" vbProcedure="false">LINEAR1!$D$7</definedName>
    <definedName function="false" hidden="false" name="TO" vbProcedure="false">LINEAR1!$D$8</definedName>
    <definedName function="false" hidden="false" name="TPINCH" vbProcedure="false">LINEAR1!$D$13</definedName>
    <definedName function="false" hidden="false" name="TPSAT" vbProcedure="false">LINEAR1!$B$14</definedName>
    <definedName function="false" hidden="false" name="TS" vbProcedure="false">LINEAR1!$B$7</definedName>
    <definedName function="false" hidden="false" name="U" vbProcedure="false">LINEAR1!$B$9</definedName>
    <definedName function="false" hidden="false" name="WP" vbProcedure="false">LINEAR1!$B$5</definedName>
    <definedName function="false" hidden="false" name="WS" vbProcedure="false">LINEAR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TE: gamma calc by iteration; use Tools|Solve for...</t>
  </si>
  <si>
    <t xml:space="preserve">Input</t>
  </si>
  <si>
    <t xml:space="preserve">Calculated</t>
  </si>
  <si>
    <t xml:space="preserve"> %FP</t>
  </si>
  <si>
    <t xml:space="preserve">Q100 kW</t>
  </si>
  <si>
    <t xml:space="preserve">Q  kW</t>
  </si>
  <si>
    <t xml:space="preserve">Wp kg/s</t>
  </si>
  <si>
    <t xml:space="preserve">Ws</t>
  </si>
  <si>
    <t xml:space="preserve">Ts deg C</t>
  </si>
  <si>
    <t xml:space="preserve">Ti deg C</t>
  </si>
  <si>
    <t xml:space="preserve">Tfw deg C</t>
  </si>
  <si>
    <t xml:space="preserve">To deg C</t>
  </si>
  <si>
    <t xml:space="preserve">U kJ/s C m^2</t>
  </si>
  <si>
    <t xml:space="preserve">Tave</t>
  </si>
  <si>
    <t xml:space="preserve">A m^2</t>
  </si>
  <si>
    <t xml:space="preserve">pinch deg C</t>
  </si>
  <si>
    <t xml:space="preserve">Cp kJ/kg C</t>
  </si>
  <si>
    <t xml:space="preserve">Qpreheater</t>
  </si>
  <si>
    <t xml:space="preserve">hs</t>
  </si>
  <si>
    <t xml:space="preserve">Qpre/Q</t>
  </si>
  <si>
    <t xml:space="preserve">hfw</t>
  </si>
  <si>
    <t xml:space="preserve">Tpinch</t>
  </si>
  <si>
    <t xml:space="preserve">Tp sat</t>
  </si>
  <si>
    <t xml:space="preserve">gamma</t>
  </si>
  <si>
    <t xml:space="preserve">hfg</t>
  </si>
  <si>
    <t xml:space="preserve">error fn</t>
  </si>
  <si>
    <t xml:space="preserve">Dist</t>
  </si>
  <si>
    <t xml:space="preserve">Tp</t>
  </si>
  <si>
    <t xml:space="preserve">Tsec</t>
  </si>
  <si>
    <t xml:space="preserve">Heat balance che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4"/>
      <color rgb="FF8080FF"/>
      <name val="Arial"/>
      <family val="0"/>
    </font>
    <font>
      <sz val="8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782414307"/>
          <c:y val="0.0574403369209172"/>
          <c:w val="0.94322617273437"/>
          <c:h val="0.833996256434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1!$B$17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1!$A$18:$A$20</c:f>
              <c:numCache>
                <c:formatCode>General</c:formatCode>
                <c:ptCount val="3"/>
                <c:pt idx="0">
                  <c:v>0</c:v>
                </c:pt>
                <c:pt idx="2">
                  <c:v>1</c:v>
                </c:pt>
              </c:numCache>
            </c:numRef>
          </c:xVal>
          <c:yVal>
            <c:numRef>
              <c:f>LINEAR1!$B$18:$B$20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LINEAR1!$C$17</c:f>
              <c:strCache>
                <c:ptCount val="1"/>
                <c:pt idx="0">
                  <c:v>Ts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1!$A$18:$A$20</c:f>
              <c:numCache>
                <c:formatCode>General</c:formatCode>
                <c:ptCount val="3"/>
                <c:pt idx="0">
                  <c:v>0</c:v>
                </c:pt>
                <c:pt idx="2">
                  <c:v>1</c:v>
                </c:pt>
              </c:numCache>
            </c:numRef>
          </c:xVal>
          <c:yVal>
            <c:numRef>
              <c:f>LINEAR1!$C$18:$C$20</c:f>
              <c:numCache>
                <c:formatCode>General</c:formatCode>
                <c:ptCount val="3"/>
              </c:numCache>
            </c:numRef>
          </c:yVal>
          <c:smooth val="0"/>
        </c:ser>
        <c:axId val="13578664"/>
        <c:axId val="25157206"/>
      </c:scatterChart>
      <c:valAx>
        <c:axId val="13578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7206"/>
        <c:crossesAt val="0"/>
        <c:crossBetween val="midCat"/>
      </c:valAx>
      <c:valAx>
        <c:axId val="2515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86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810304449649"/>
          <c:y val="0.894712213383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</xdr:row>
      <xdr:rowOff>66240</xdr:rowOff>
    </xdr:from>
    <xdr:to>
      <xdr:col>11</xdr:col>
      <xdr:colOff>51120</xdr:colOff>
      <xdr:row>20</xdr:row>
      <xdr:rowOff>66600</xdr:rowOff>
    </xdr:to>
    <xdr:graphicFrame>
      <xdr:nvGraphicFramePr>
        <xdr:cNvPr id="0" name="Chart 1"/>
        <xdr:cNvGraphicFramePr/>
      </xdr:nvGraphicFramePr>
      <xdr:xfrm>
        <a:off x="2968200" y="294840"/>
        <a:ext cx="50724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85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100</v>
      </c>
    </row>
    <row r="4" customFormat="false" ht="12.75" hidden="false" customHeight="false" outlineLevel="0" collapsed="false">
      <c r="A4" s="0" t="s">
        <v>4</v>
      </c>
      <c r="B4" s="0" t="n">
        <v>2064000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n">
        <v>8250</v>
      </c>
      <c r="C5" s="0" t="s">
        <v>7</v>
      </c>
    </row>
    <row r="7" customFormat="false" ht="12.75" hidden="false" customHeight="false" outlineLevel="0" collapsed="false">
      <c r="A7" s="0" t="s">
        <v>8</v>
      </c>
      <c r="B7" s="0" t="n">
        <v>260</v>
      </c>
      <c r="C7" s="0" t="s">
        <v>9</v>
      </c>
    </row>
    <row r="8" customFormat="false" ht="12.75" hidden="false" customHeight="false" outlineLevel="0" collapsed="false">
      <c r="A8" s="0" t="s">
        <v>10</v>
      </c>
      <c r="B8" s="0" t="n">
        <v>177</v>
      </c>
      <c r="C8" s="0" t="s">
        <v>11</v>
      </c>
    </row>
    <row r="9" customFormat="false" ht="12.75" hidden="false" customHeight="false" outlineLevel="0" collapsed="false">
      <c r="A9" s="0" t="s">
        <v>12</v>
      </c>
      <c r="B9" s="0" t="n">
        <v>4.5</v>
      </c>
      <c r="C9" s="0" t="s">
        <v>13</v>
      </c>
    </row>
    <row r="10" customFormat="false" ht="12.75" hidden="false" customHeight="false" outlineLevel="0" collapsed="false">
      <c r="A10" s="0" t="s">
        <v>14</v>
      </c>
      <c r="B10" s="0" t="n">
        <f aca="false">3200*4</f>
        <v>12800</v>
      </c>
      <c r="C10" s="0" t="s">
        <v>15</v>
      </c>
    </row>
    <row r="11" customFormat="false" ht="12.75" hidden="false" customHeight="false" outlineLevel="0" collapsed="false">
      <c r="A11" s="0" t="s">
        <v>16</v>
      </c>
      <c r="B11" s="0" t="n">
        <v>4.25</v>
      </c>
      <c r="C11" s="0" t="s">
        <v>17</v>
      </c>
    </row>
    <row r="12" customFormat="false" ht="12.75" hidden="false" customHeight="false" outlineLevel="0" collapsed="false">
      <c r="A12" s="0" t="s">
        <v>18</v>
      </c>
      <c r="B12" s="0" t="n">
        <v>2793.3</v>
      </c>
      <c r="C12" s="0" t="s">
        <v>19</v>
      </c>
    </row>
    <row r="13" customFormat="false" ht="12.75" hidden="false" customHeight="false" outlineLevel="0" collapsed="false">
      <c r="A13" s="0" t="s">
        <v>20</v>
      </c>
      <c r="B13" s="0" t="n">
        <v>751.649</v>
      </c>
      <c r="C13" s="0" t="s">
        <v>21</v>
      </c>
    </row>
    <row r="14" customFormat="false" ht="12.75" hidden="false" customHeight="false" outlineLevel="0" collapsed="false">
      <c r="A14" s="0" t="s">
        <v>22</v>
      </c>
      <c r="B14" s="0" t="n">
        <v>311</v>
      </c>
      <c r="C14" s="0" t="s">
        <v>23</v>
      </c>
    </row>
    <row r="15" customFormat="false" ht="12.75" hidden="false" customHeight="false" outlineLevel="0" collapsed="false">
      <c r="A15" s="0" t="s">
        <v>24</v>
      </c>
      <c r="B15" s="0" t="n">
        <f aca="false">2724-1314</f>
        <v>1410</v>
      </c>
      <c r="C15" s="0" t="s">
        <v>25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s">
        <v>28</v>
      </c>
    </row>
    <row r="18" customFormat="false" ht="12.75" hidden="false" customHeight="false" outlineLevel="0" collapsed="false">
      <c r="A18" s="0" t="n">
        <v>0</v>
      </c>
    </row>
    <row r="20" customFormat="false" ht="12.75" hidden="false" customHeight="false" outlineLevel="0" collapsed="false">
      <c r="A20" s="0" t="n">
        <v>1</v>
      </c>
    </row>
    <row r="22" customFormat="false" ht="12.75" hidden="false" customHeight="false" outlineLevel="0" collapsed="false">
      <c r="A22" s="0" t="s">
        <v>29</v>
      </c>
    </row>
    <row r="23" customFormat="false" ht="12.75" hidden="false" customHeight="false" outlineLevel="0" collapsed="false">
      <c r="A23" s="0" t="n">
        <f aca="false">B5*B11*(D8-D7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02:46:07Z</dcterms:created>
  <dc:creator>Wm. J. Garland</dc:creator>
  <dc:description/>
  <dc:language>en-US</dc:language>
  <cp:lastModifiedBy>AECL</cp:lastModifiedBy>
  <dcterms:modified xsi:type="dcterms:W3CDTF">2001-10-14T02:50:56Z</dcterms:modified>
  <cp:revision>0</cp:revision>
  <dc:subject/>
  <dc:title/>
</cp:coreProperties>
</file>