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ime (s)</t>
  </si>
  <si>
    <t xml:space="preserve">Time (h)</t>
  </si>
  <si>
    <t xml:space="preserve">Xe-135</t>
  </si>
  <si>
    <t xml:space="preserve">I-135</t>
  </si>
  <si>
    <t xml:space="preserve">tau-I</t>
  </si>
  <si>
    <t xml:space="preserve">h</t>
  </si>
  <si>
    <t xml:space="preserve">lambda-I</t>
  </si>
  <si>
    <t xml:space="preserve">inv-s</t>
  </si>
  <si>
    <t xml:space="preserve">tau-x</t>
  </si>
  <si>
    <t xml:space="preserve">lambda-x</t>
  </si>
  <si>
    <t xml:space="preserve">U-235 yields</t>
  </si>
  <si>
    <t xml:space="preserve">Pu-239 yields</t>
  </si>
  <si>
    <t xml:space="preserve">gamma-I</t>
  </si>
  <si>
    <t xml:space="preserve">gamma-x</t>
  </si>
  <si>
    <t xml:space="preserve">sigma-f</t>
  </si>
  <si>
    <t xml:space="preserve">inv-cm</t>
  </si>
  <si>
    <t xml:space="preserve">sigma-x</t>
  </si>
  <si>
    <t xml:space="preserve">cm**2</t>
  </si>
  <si>
    <t xml:space="preserve">phi-f</t>
  </si>
  <si>
    <t xml:space="preserve">cm-2 s-1</t>
  </si>
  <si>
    <t xml:space="preserve">delta-t</t>
  </si>
  <si>
    <t xml:space="preserve">s</t>
  </si>
  <si>
    <t xml:space="preserve">Xe-ss_reac</t>
  </si>
  <si>
    <t xml:space="preserve">mk</t>
  </si>
  <si>
    <t xml:space="preserve">final power</t>
  </si>
  <si>
    <t xml:space="preserve">FP</t>
  </si>
  <si>
    <t xml:space="preserve">phi-f-at_final-po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5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0" t="s">
        <v>4</v>
      </c>
      <c r="F1" s="0" t="n">
        <v>6.585</v>
      </c>
      <c r="G1" s="0" t="s">
        <v>5</v>
      </c>
    </row>
    <row r="2" customFormat="false" ht="12.75" hidden="false" customHeight="false" outlineLevel="0" collapsed="false">
      <c r="E2" s="0" t="s">
        <v>6</v>
      </c>
      <c r="F2" s="3" t="n">
        <v>2.92E-005</v>
      </c>
      <c r="G2" s="0" t="s">
        <v>7</v>
      </c>
    </row>
    <row r="3" customFormat="false" ht="12.75" hidden="false" customHeight="false" outlineLevel="0" collapsed="false">
      <c r="A3" s="0" t="n">
        <v>0</v>
      </c>
      <c r="B3" s="0" t="n">
        <f aca="false">A3/3600</f>
        <v>0</v>
      </c>
      <c r="C3" s="4" t="n">
        <v>37807000000000</v>
      </c>
      <c r="D3" s="4" t="n">
        <v>305700000000000</v>
      </c>
      <c r="E3" s="0" t="s">
        <v>8</v>
      </c>
      <c r="F3" s="0" t="n">
        <v>9.169</v>
      </c>
      <c r="G3" s="0" t="s">
        <v>5</v>
      </c>
    </row>
    <row r="4" customFormat="false" ht="12.75" hidden="false" customHeight="false" outlineLevel="0" collapsed="false">
      <c r="A4" s="3" t="n">
        <f aca="false">A3+$F$10</f>
        <v>1800</v>
      </c>
      <c r="B4" s="5" t="n">
        <f aca="false">A4/3600</f>
        <v>0.5</v>
      </c>
      <c r="C4" s="4" t="n">
        <f aca="false">C3+$F$10*($F$2*D3-$F$4*C3+$F$6*$F$7*$F$13-$F$8*$F$13*C3)</f>
        <v>49506900280000</v>
      </c>
      <c r="D4" s="4" t="n">
        <f aca="false">D3+$F$10*(-$F$2*D3+$F$5*$F$7*$F$13)</f>
        <v>292845912000000</v>
      </c>
      <c r="E4" s="0" t="s">
        <v>9</v>
      </c>
      <c r="F4" s="3" t="n">
        <v>2.12E-005</v>
      </c>
      <c r="G4" s="0" t="s">
        <v>7</v>
      </c>
      <c r="H4" s="0" t="s">
        <v>10</v>
      </c>
      <c r="I4" s="0" t="s">
        <v>11</v>
      </c>
    </row>
    <row r="5" customFormat="false" ht="12.75" hidden="false" customHeight="false" outlineLevel="0" collapsed="false">
      <c r="A5" s="3" t="n">
        <f aca="false">A4+$F$10</f>
        <v>3600</v>
      </c>
      <c r="B5" s="5" t="n">
        <f aca="false">A5/3600</f>
        <v>1</v>
      </c>
      <c r="C5" s="4" t="n">
        <f aca="false">C4+$F$10*($F$2*D4-$F$4*C4+$F$6*$F$7*$F$13-$F$8*$F$13*C4)</f>
        <v>59141241541456</v>
      </c>
      <c r="D5" s="4" t="n">
        <f aca="false">D4+$F$10*(-$F$2*D4+$F$5*$F$7*$F$13)</f>
        <v>280667434865280</v>
      </c>
      <c r="E5" s="0" t="s">
        <v>12</v>
      </c>
      <c r="F5" s="3" t="n">
        <f aca="false">0.5*(H5+I5)</f>
        <v>0.06376</v>
      </c>
      <c r="H5" s="3" t="n">
        <v>0.063</v>
      </c>
      <c r="I5" s="0" t="n">
        <v>0.06452</v>
      </c>
    </row>
    <row r="6" customFormat="false" ht="12.75" hidden="false" customHeight="false" outlineLevel="0" collapsed="false">
      <c r="C6" s="0"/>
      <c r="D6" s="0"/>
      <c r="E6" s="0" t="s">
        <v>13</v>
      </c>
      <c r="F6" s="3" t="n">
        <f aca="false">0.5*(H6+I6)</f>
        <v>0.00245595</v>
      </c>
      <c r="H6" s="3" t="n">
        <v>0.0007059</v>
      </c>
      <c r="I6" s="0" t="n">
        <v>0.004206</v>
      </c>
    </row>
    <row r="7" customFormat="false" ht="12.75" hidden="false" customHeight="false" outlineLevel="0" collapsed="false">
      <c r="C7" s="0"/>
      <c r="D7" s="0"/>
      <c r="E7" s="0" t="s">
        <v>14</v>
      </c>
      <c r="F7" s="0" t="n">
        <v>0.002</v>
      </c>
      <c r="G7" s="0" t="s">
        <v>15</v>
      </c>
    </row>
    <row r="8" customFormat="false" ht="12.75" hidden="false" customHeight="false" outlineLevel="0" collapsed="false">
      <c r="C8" s="0"/>
      <c r="D8" s="0"/>
      <c r="E8" s="0" t="s">
        <v>16</v>
      </c>
      <c r="F8" s="3" t="n">
        <v>3.2E-018</v>
      </c>
      <c r="G8" s="0" t="s">
        <v>17</v>
      </c>
    </row>
    <row r="9" customFormat="false" ht="12.75" hidden="false" customHeight="false" outlineLevel="0" collapsed="false">
      <c r="C9" s="0"/>
      <c r="D9" s="0"/>
      <c r="E9" s="0" t="s">
        <v>18</v>
      </c>
      <c r="F9" s="3" t="n">
        <v>70000000000000</v>
      </c>
      <c r="G9" s="0" t="s">
        <v>19</v>
      </c>
    </row>
    <row r="10" customFormat="false" ht="12.75" hidden="false" customHeight="false" outlineLevel="0" collapsed="false">
      <c r="C10" s="0"/>
      <c r="D10" s="0"/>
      <c r="E10" s="0" t="s">
        <v>20</v>
      </c>
      <c r="F10" s="3" t="n">
        <v>1800</v>
      </c>
      <c r="G10" s="0" t="s">
        <v>21</v>
      </c>
    </row>
    <row r="11" customFormat="false" ht="12.75" hidden="false" customHeight="false" outlineLevel="0" collapsed="false">
      <c r="C11" s="0"/>
      <c r="D11" s="0"/>
      <c r="E11" s="0" t="s">
        <v>22</v>
      </c>
      <c r="F11" s="3" t="n">
        <v>-28</v>
      </c>
      <c r="G11" s="0" t="s">
        <v>23</v>
      </c>
    </row>
    <row r="12" customFormat="false" ht="12.75" hidden="false" customHeight="false" outlineLevel="0" collapsed="false">
      <c r="C12" s="0"/>
      <c r="D12" s="0"/>
      <c r="E12" s="0" t="s">
        <v>24</v>
      </c>
      <c r="F12" s="3" t="n">
        <v>0.2</v>
      </c>
      <c r="G12" s="0" t="s">
        <v>25</v>
      </c>
    </row>
    <row r="13" customFormat="false" ht="12.75" hidden="false" customHeight="false" outlineLevel="0" collapsed="false">
      <c r="C13" s="0"/>
      <c r="D13" s="0"/>
      <c r="E13" s="0" t="s">
        <v>26</v>
      </c>
      <c r="F13" s="3" t="n">
        <f aca="false">F12*F9</f>
        <v>14000000000000</v>
      </c>
    </row>
    <row r="14" customFormat="false" ht="12.75" hidden="false" customHeight="false" outlineLevel="0" collapsed="false">
      <c r="C14" s="0"/>
      <c r="D14" s="0"/>
    </row>
    <row r="15" customFormat="false" ht="12.75" hidden="false" customHeight="false" outlineLevel="0" collapsed="false">
      <c r="C15" s="0"/>
      <c r="D15" s="0"/>
    </row>
    <row r="16" customFormat="false" ht="12.75" hidden="false" customHeight="false" outlineLevel="0" collapsed="false">
      <c r="C16" s="0"/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0"/>
      <c r="D19" s="0"/>
    </row>
    <row r="20" customFormat="false" ht="12.75" hidden="false" customHeight="false" outlineLevel="0" collapsed="false">
      <c r="C20" s="0"/>
      <c r="D20" s="0"/>
    </row>
    <row r="21" customFormat="false" ht="12.75" hidden="false" customHeight="false" outlineLevel="0" collapsed="false">
      <c r="C21" s="0"/>
      <c r="D21" s="0"/>
    </row>
    <row r="22" customFormat="false" ht="12.75" hidden="false" customHeight="false" outlineLevel="0" collapsed="false">
      <c r="C22" s="0"/>
      <c r="D22" s="0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C24" s="0"/>
      <c r="D24" s="0"/>
      <c r="E24" s="3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3:13:13Z</dcterms:created>
  <dc:creator>Rouben</dc:creator>
  <dc:description/>
  <dc:language>en-US</dc:language>
  <cp:lastModifiedBy>Rouben</cp:lastModifiedBy>
  <dcterms:modified xsi:type="dcterms:W3CDTF">2003-11-29T01:38:00Z</dcterms:modified>
  <cp:revision>0</cp:revision>
  <dc:subject/>
  <dc:title/>
</cp:coreProperties>
</file>