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1" sheetId="1" state="visible" r:id="rId2"/>
  </sheets>
  <definedNames>
    <definedName function="false" hidden="false" name="AREA" vbProcedure="false">LINEAR1!$B$10</definedName>
    <definedName function="false" hidden="false" name="CP" vbProcedure="false">LINEAR1!$B$11</definedName>
    <definedName function="false" hidden="false" name="GAMMA" vbProcedure="false">LINEAR1!$D$14</definedName>
    <definedName function="false" hidden="false" name="HFG" vbProcedure="false">LINEAR1!$B$15</definedName>
    <definedName function="false" hidden="false" name="HFW" vbProcedure="false">LINEAR1!$B$13</definedName>
    <definedName function="false" hidden="false" name="HS" vbProcedure="false">LINEAR1!$B$12</definedName>
    <definedName function="false" hidden="false" name="Q" vbProcedure="false">LINEAR1!$D$4</definedName>
    <definedName function="false" hidden="false" name="QPREHEATER" vbProcedure="false">LINEAR1!$D$11</definedName>
    <definedName function="false" hidden="false" name="Q_100" vbProcedure="false">LINEAR1!$B$4</definedName>
    <definedName function="false" hidden="false" name="Q_fract" vbProcedure="false">LINEAR1!$B$3</definedName>
    <definedName function="false" hidden="false" name="TAVE" vbProcedure="false">LINEAR1!$D$9</definedName>
    <definedName function="false" hidden="false" name="TFW" vbProcedure="false">LINEAR1!$B$8</definedName>
    <definedName function="false" hidden="false" name="TI" vbProcedure="false">LINEAR1!$D$7</definedName>
    <definedName function="false" hidden="false" name="TO" vbProcedure="false">LINEAR1!$D$8</definedName>
    <definedName function="false" hidden="false" name="TPINCH" vbProcedure="false">LINEAR1!$D$13</definedName>
    <definedName function="false" hidden="false" name="TPSAT" vbProcedure="false">LINEAR1!$B$14</definedName>
    <definedName function="false" hidden="false" name="TS" vbProcedure="false">LINEAR1!$B$7</definedName>
    <definedName function="false" hidden="false" name="U" vbProcedure="false">LINEAR1!$B$9</definedName>
    <definedName function="false" hidden="false" name="WP" vbProcedure="false">LINEAR1!$B$5</definedName>
    <definedName function="false" hidden="false" name="WS" vbProcedure="false">LINEAR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TE: gamma calc by iteration; use Tools|Solve for...</t>
  </si>
  <si>
    <t xml:space="preserve">Input</t>
  </si>
  <si>
    <t xml:space="preserve">Calculated</t>
  </si>
  <si>
    <t xml:space="preserve">by Wm. J. Garland, 2004-07-17</t>
  </si>
  <si>
    <t xml:space="preserve"> %FP</t>
  </si>
  <si>
    <t xml:space="preserve">Visit http://www.nuceng.ca/ep716/ep716home.htm and go to Chapter 3 - Heat Transport System Thermalhydraulics .</t>
  </si>
  <si>
    <t xml:space="preserve">Q100 kW</t>
  </si>
  <si>
    <t xml:space="preserve">Q  kW</t>
  </si>
  <si>
    <t xml:space="preserve">or click on the link here --&gt;</t>
  </si>
  <si>
    <t xml:space="preserve">Wp kg/s</t>
  </si>
  <si>
    <t xml:space="preserve">Ws</t>
  </si>
  <si>
    <t xml:space="preserve">Ts deg C</t>
  </si>
  <si>
    <t xml:space="preserve">Ti deg C</t>
  </si>
  <si>
    <t xml:space="preserve">Tfw deg C</t>
  </si>
  <si>
    <t xml:space="preserve">To deg C</t>
  </si>
  <si>
    <t xml:space="preserve">U kJ/s C m^2</t>
  </si>
  <si>
    <t xml:space="preserve">Tave</t>
  </si>
  <si>
    <t xml:space="preserve">A m^2</t>
  </si>
  <si>
    <t xml:space="preserve">pinch deg C</t>
  </si>
  <si>
    <t xml:space="preserve">Cp kJ/kg C</t>
  </si>
  <si>
    <t xml:space="preserve">Qpreheater</t>
  </si>
  <si>
    <t xml:space="preserve">hs</t>
  </si>
  <si>
    <t xml:space="preserve">Qpre/Q</t>
  </si>
  <si>
    <t xml:space="preserve">hfw</t>
  </si>
  <si>
    <t xml:space="preserve">Tpinch</t>
  </si>
  <si>
    <t xml:space="preserve">Tp sat</t>
  </si>
  <si>
    <t xml:space="preserve">gamma</t>
  </si>
  <si>
    <t xml:space="preserve">hfg</t>
  </si>
  <si>
    <t xml:space="preserve">error fn</t>
  </si>
  <si>
    <t xml:space="preserve">Dist</t>
  </si>
  <si>
    <t xml:space="preserve">Tp</t>
  </si>
  <si>
    <t xml:space="preserve">Tsec</t>
  </si>
  <si>
    <t xml:space="preserve">Heat balanc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8080FF"/>
      <name val="Arial"/>
      <family val="0"/>
    </font>
    <font>
      <sz val="8.8"/>
      <color rgb="FF000000"/>
      <name val="Arial"/>
      <family val="2"/>
    </font>
    <font>
      <sz val="7.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782414307"/>
          <c:y val="0.0546843177189409"/>
          <c:w val="0.94322617273437"/>
          <c:h val="0.833401221995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1!$B$17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1">
                  <c:v>0.133758633078087</c:v>
                </c:pt>
                <c:pt idx="2">
                  <c:v>1</c:v>
                </c:pt>
              </c:numCache>
            </c:numRef>
          </c:xVal>
          <c:yVal>
            <c:numRef>
              <c:f>LINEAR1!$B$18:$B$20</c:f>
              <c:numCache>
                <c:formatCode>General</c:formatCode>
                <c:ptCount val="3"/>
                <c:pt idx="0">
                  <c:v>260.849194980379</c:v>
                </c:pt>
                <c:pt idx="1">
                  <c:v>268.723072161788</c:v>
                </c:pt>
                <c:pt idx="2">
                  <c:v>319.715505140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NEAR1!$C$17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1">
                  <c:v>0.133758633078087</c:v>
                </c:pt>
                <c:pt idx="2">
                  <c:v>1</c:v>
                </c:pt>
              </c:numCache>
            </c:numRef>
          </c:xVal>
          <c:yVal>
            <c:numRef>
              <c:f>LINEAR1!$C$18:$C$20</c:f>
              <c:numCache>
                <c:formatCode>General</c:formatCode>
                <c:ptCount val="3"/>
                <c:pt idx="0">
                  <c:v>177</c:v>
                </c:pt>
                <c:pt idx="1">
                  <c:v>260</c:v>
                </c:pt>
                <c:pt idx="2">
                  <c:v>260</c:v>
                </c:pt>
              </c:numCache>
            </c:numRef>
          </c:yVal>
          <c:smooth val="0"/>
        </c:ser>
        <c:axId val="79071980"/>
        <c:axId val="23850019"/>
      </c:scatterChart>
      <c:valAx>
        <c:axId val="79071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019"/>
        <c:crossesAt val="0"/>
        <c:crossBetween val="midCat"/>
      </c:valAx>
      <c:valAx>
        <c:axId val="2385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9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423177914981"/>
          <c:y val="0.896028513238289"/>
          <c:w val="0.2228372720176"/>
          <c:h val="0.0610997963340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76320</xdr:rowOff>
    </xdr:from>
    <xdr:to>
      <xdr:col>11</xdr:col>
      <xdr:colOff>5112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2968200" y="322200"/>
        <a:ext cx="507240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 L19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4" min="4" style="0" width="9.28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C2" s="0" t="s">
        <v>2</v>
      </c>
      <c r="M2" s="0" t="s">
        <v>3</v>
      </c>
    </row>
    <row r="3" customFormat="false" ht="14.65" hidden="false" customHeight="false" outlineLevel="0" collapsed="false">
      <c r="A3" s="0" t="s">
        <v>4</v>
      </c>
      <c r="B3" s="0" t="n">
        <v>100</v>
      </c>
      <c r="M3" s="0" t="s">
        <v>5</v>
      </c>
    </row>
    <row r="4" customFormat="false" ht="14.65" hidden="false" customHeight="false" outlineLevel="0" collapsed="false">
      <c r="A4" s="0" t="s">
        <v>6</v>
      </c>
      <c r="B4" s="0" t="n">
        <v>2064000</v>
      </c>
      <c r="C4" s="0" t="s">
        <v>7</v>
      </c>
      <c r="D4" s="0" t="n">
        <f aca="false">2064000*B3/100</f>
        <v>2064000</v>
      </c>
      <c r="M4" s="0" t="s">
        <v>8</v>
      </c>
    </row>
    <row r="5" customFormat="false" ht="14.65" hidden="false" customHeight="false" outlineLevel="0" collapsed="false">
      <c r="A5" s="0" t="s">
        <v>9</v>
      </c>
      <c r="B5" s="0" t="n">
        <v>8250</v>
      </c>
      <c r="C5" s="0" t="s">
        <v>10</v>
      </c>
      <c r="D5" s="0" t="n">
        <f aca="false">D4/(B12-B13)</f>
        <v>1010.94653297748</v>
      </c>
    </row>
    <row r="7" customFormat="false" ht="14.65" hidden="false" customHeight="false" outlineLevel="0" collapsed="false">
      <c r="A7" s="0" t="s">
        <v>11</v>
      </c>
      <c r="B7" s="0" t="n">
        <v>260</v>
      </c>
      <c r="C7" s="0" t="s">
        <v>12</v>
      </c>
      <c r="D7" s="0" t="n">
        <f aca="false">Q/WP/CP*(WP*CP/U/AREA-0.5)-GAMMA/2*(TS-TFW)+TS</f>
        <v>260.849194980379</v>
      </c>
    </row>
    <row r="8" customFormat="false" ht="14.65" hidden="false" customHeight="false" outlineLevel="0" collapsed="false">
      <c r="A8" s="0" t="s">
        <v>13</v>
      </c>
      <c r="B8" s="0" t="n">
        <v>177</v>
      </c>
      <c r="C8" s="0" t="s">
        <v>14</v>
      </c>
      <c r="D8" s="0" t="n">
        <f aca="false">Q/WP/CP*(WP*CP/U/AREA+0.5)-GAMMA/2*(TS-TFW)+TS</f>
        <v>319.715505140807</v>
      </c>
    </row>
    <row r="9" customFormat="false" ht="14.65" hidden="false" customHeight="false" outlineLevel="0" collapsed="false">
      <c r="A9" s="0" t="s">
        <v>15</v>
      </c>
      <c r="B9" s="0" t="n">
        <v>4.5</v>
      </c>
      <c r="C9" s="0" t="s">
        <v>16</v>
      </c>
      <c r="D9" s="0" t="n">
        <f aca="false">(TI+TO)/2</f>
        <v>290.282350060593</v>
      </c>
    </row>
    <row r="10" customFormat="false" ht="14.65" hidden="false" customHeight="false" outlineLevel="0" collapsed="false">
      <c r="A10" s="0" t="s">
        <v>17</v>
      </c>
      <c r="B10" s="0" t="n">
        <f aca="false">3200*4</f>
        <v>12800</v>
      </c>
      <c r="C10" s="0" t="s">
        <v>18</v>
      </c>
      <c r="D10" s="0" t="n">
        <f aca="false">B19-C19</f>
        <v>8.72307216178837</v>
      </c>
    </row>
    <row r="11" customFormat="false" ht="14.65" hidden="false" customHeight="false" outlineLevel="0" collapsed="false">
      <c r="A11" s="0" t="s">
        <v>19</v>
      </c>
      <c r="B11" s="0" t="n">
        <v>4.25</v>
      </c>
      <c r="C11" s="0" t="s">
        <v>20</v>
      </c>
      <c r="D11" s="0" t="n">
        <f aca="false">WS*CP*(TS-TFW)</f>
        <v>356611.389507805</v>
      </c>
    </row>
    <row r="12" customFormat="false" ht="14.65" hidden="false" customHeight="false" outlineLevel="0" collapsed="false">
      <c r="A12" s="0" t="s">
        <v>21</v>
      </c>
      <c r="B12" s="0" t="n">
        <v>2793.3</v>
      </c>
      <c r="C12" s="0" t="s">
        <v>22</v>
      </c>
      <c r="D12" s="0" t="n">
        <f aca="false">+QPREHEATER/Q</f>
        <v>0.172776836001844</v>
      </c>
    </row>
    <row r="13" customFormat="false" ht="14.65" hidden="false" customHeight="false" outlineLevel="0" collapsed="false">
      <c r="A13" s="0" t="s">
        <v>23</v>
      </c>
      <c r="B13" s="0" t="n">
        <v>751.649</v>
      </c>
      <c r="C13" s="0" t="s">
        <v>24</v>
      </c>
      <c r="D13" s="0" t="n">
        <f aca="false">TI+GAMMA*(TO-TI)</f>
        <v>268.723072161788</v>
      </c>
    </row>
    <row r="14" customFormat="false" ht="14.65" hidden="false" customHeight="false" outlineLevel="0" collapsed="false">
      <c r="A14" s="0" t="s">
        <v>25</v>
      </c>
      <c r="B14" s="0" t="n">
        <v>311</v>
      </c>
      <c r="C14" s="0" t="s">
        <v>26</v>
      </c>
      <c r="D14" s="0" t="n">
        <v>0.133758633078087</v>
      </c>
    </row>
    <row r="15" customFormat="false" ht="14.65" hidden="false" customHeight="false" outlineLevel="0" collapsed="false">
      <c r="A15" s="0" t="s">
        <v>27</v>
      </c>
      <c r="B15" s="0" t="n">
        <f aca="false">2724-1314</f>
        <v>1410</v>
      </c>
      <c r="C15" s="0" t="s">
        <v>28</v>
      </c>
      <c r="D15" s="0" t="n">
        <f aca="false">QPREHEATER-U*AREA*GAMMA*(TI/2+TPINCH/2-TS/2-TFW/2)</f>
        <v>-1.18187163025141E-005</v>
      </c>
    </row>
    <row r="17" customFormat="false" ht="14.65" hidden="false" customHeight="false" outlineLevel="0" collapsed="false">
      <c r="A17" s="0" t="s">
        <v>29</v>
      </c>
      <c r="B17" s="0" t="s">
        <v>30</v>
      </c>
      <c r="C17" s="0" t="s">
        <v>31</v>
      </c>
    </row>
    <row r="18" customFormat="false" ht="14.65" hidden="false" customHeight="false" outlineLevel="0" collapsed="false">
      <c r="A18" s="0" t="n">
        <v>0</v>
      </c>
      <c r="B18" s="0" t="n">
        <f aca="false">D7</f>
        <v>260.849194980379</v>
      </c>
      <c r="C18" s="0" t="n">
        <f aca="false">B8</f>
        <v>177</v>
      </c>
    </row>
    <row r="19" customFormat="false" ht="14.65" hidden="false" customHeight="false" outlineLevel="0" collapsed="false">
      <c r="A19" s="0" t="n">
        <f aca="false">D14</f>
        <v>0.133758633078087</v>
      </c>
      <c r="B19" s="0" t="n">
        <f aca="false">D7+(D8-D7)*D14</f>
        <v>268.723072161788</v>
      </c>
      <c r="C19" s="0" t="n">
        <f aca="false">B7</f>
        <v>260</v>
      </c>
    </row>
    <row r="20" customFormat="false" ht="14.65" hidden="false" customHeight="false" outlineLevel="0" collapsed="false">
      <c r="A20" s="0" t="n">
        <v>1</v>
      </c>
      <c r="B20" s="0" t="n">
        <f aca="false">D8</f>
        <v>319.715505140807</v>
      </c>
      <c r="C20" s="0" t="n">
        <f aca="false">B7</f>
        <v>260</v>
      </c>
    </row>
    <row r="22" customFormat="false" ht="14.65" hidden="false" customHeight="false" outlineLevel="0" collapsed="false">
      <c r="A22" s="0" t="s">
        <v>32</v>
      </c>
    </row>
    <row r="23" customFormat="false" ht="14.65" hidden="false" customHeight="false" outlineLevel="0" collapsed="false">
      <c r="A23" s="0" t="n">
        <f aca="false">B5*B11*(D8-D7)</f>
        <v>2064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