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NEL1" sheetId="1" state="visible" r:id="rId2"/>
    <sheet name="Module1" sheetId="2" state="hidden" r:id="rId3"/>
  </sheets>
  <definedNames>
    <definedName function="false" hidden="false" name="BETAR" vbProcedure="false">CHANNEL1!$D$15</definedName>
    <definedName function="false" hidden="false" name="BETAZ" vbProcedure="false">CHANNEL1!$D$16</definedName>
    <definedName function="false" hidden="false" name="Cp" vbProcedure="false">CHANNEL1!$B$18</definedName>
    <definedName function="false" hidden="false" name="hfg" vbProcedure="false">CHANNEL1!$B$20</definedName>
    <definedName function="false" hidden="false" name="HGAP" vbProcedure="false">CHANNEL1!$B$14</definedName>
    <definedName function="false" hidden="false" name="HTCS" vbProcedure="false">CHANNEL1!$B$16</definedName>
    <definedName function="false" hidden="false" name="KC" vbProcedure="false">CHANNEL1!$B$15</definedName>
    <definedName function="false" hidden="false" name="KF" vbProcedure="false">CHANNEL1!$B$13</definedName>
    <definedName function="false" hidden="false" name="LENGTH" vbProcedure="false">CHANNEL1!$B$9</definedName>
    <definedName function="false" hidden="false" name="NUMCHANNELS" vbProcedure="false">CHANNEL1!$D$14</definedName>
    <definedName function="false" hidden="false" name="NUMPINS" vbProcedure="false">CHANNEL1!$D$13</definedName>
    <definedName function="false" hidden="false" name="Q" vbProcedure="false">CHANNEL1!$B$8</definedName>
    <definedName function="false" hidden="false" name="QLIN" vbProcedure="false">CHANNEL1!$D$12</definedName>
    <definedName function="false" hidden="false" name="Qlinear" vbProcedure="false">CHANNEL1!$D$12</definedName>
    <definedName function="false" hidden="false" name="RF" vbProcedure="false">CHANNEL1!$B$10</definedName>
    <definedName function="false" hidden="false" name="RPIN" vbProcedure="false">CHANNEL1!$D$8</definedName>
    <definedName function="false" hidden="false" name="TCLAD" vbProcedure="false">CHANNEL1!$B$12</definedName>
    <definedName function="false" hidden="false" name="TGAP" vbProcedure="false">CHANNEL1!$B$11</definedName>
    <definedName function="false" hidden="false" name="Tpsat" vbProcedure="false">CHANNEL1!$B$19</definedName>
    <definedName function="false" hidden="false" name="WCHANNEL" vbProcedure="false">CHANNEL1!$D$9</definedName>
    <definedName function="false" hidden="false" name="Wp" vbProcedure="false">CHANNEL1!$B$17</definedName>
    <definedName function="false" hidden="false" name="WPIN" vbProcedure="false">CHANNEL1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hannel temperature profiles</t>
  </si>
  <si>
    <t xml:space="preserve">by Wm. J. Garland, 2004-07-17</t>
  </si>
  <si>
    <t xml:space="preserve">See any standard reactor text for the basic heat transfer equations</t>
  </si>
  <si>
    <t xml:space="preserve">or visit http://www.nuceng.ca/ep4d3/ep4d3home.htm and go to the chapter on Heat Transfer.</t>
  </si>
  <si>
    <t xml:space="preserve">or click on the link here --&gt;</t>
  </si>
  <si>
    <t xml:space="preserve">Core Q</t>
  </si>
  <si>
    <t xml:space="preserve">Chan Q</t>
  </si>
  <si>
    <t xml:space="preserve">exit X</t>
  </si>
  <si>
    <t xml:space="preserve">Q  kW</t>
  </si>
  <si>
    <t xml:space="preserve">pin radius</t>
  </si>
  <si>
    <t xml:space="preserve">surface</t>
  </si>
  <si>
    <t xml:space="preserve">clad</t>
  </si>
  <si>
    <t xml:space="preserve">gap</t>
  </si>
  <si>
    <t xml:space="preserve">fuel</t>
  </si>
  <si>
    <t xml:space="preserve">Channel length, cm</t>
  </si>
  <si>
    <t xml:space="preserve">W channel</t>
  </si>
  <si>
    <t xml:space="preserve">z/H</t>
  </si>
  <si>
    <t xml:space="preserve">q' (z)</t>
  </si>
  <si>
    <t xml:space="preserve">T fluid</t>
  </si>
  <si>
    <t xml:space="preserve">quality, x</t>
  </si>
  <si>
    <t xml:space="preserve">T s - T fluid</t>
  </si>
  <si>
    <t xml:space="preserve">T clad - T s</t>
  </si>
  <si>
    <t xml:space="preserve">T rf - T clad</t>
  </si>
  <si>
    <t xml:space="preserve">T cl - T rf</t>
  </si>
  <si>
    <t xml:space="preserve">T cl</t>
  </si>
  <si>
    <t xml:space="preserve">delta quality</t>
  </si>
  <si>
    <t xml:space="preserve">Tsurface</t>
  </si>
  <si>
    <t xml:space="preserve">CHF</t>
  </si>
  <si>
    <t xml:space="preserve">fuel radius, rf, cm</t>
  </si>
  <si>
    <t xml:space="preserve">q''', W/cm^3</t>
  </si>
  <si>
    <t xml:space="preserve">gap thickness, cm</t>
  </si>
  <si>
    <t xml:space="preserve">q'', W/cm^2</t>
  </si>
  <si>
    <t xml:space="preserve">clad thickness, cm</t>
  </si>
  <si>
    <t xml:space="preserve">q', kW/cm</t>
  </si>
  <si>
    <t xml:space="preserve">kf,  kW/cm C</t>
  </si>
  <si>
    <t xml:space="preserve"># pins</t>
  </si>
  <si>
    <t xml:space="preserve">hGap, kW/cm^2 C</t>
  </si>
  <si>
    <t xml:space="preserve"># channels</t>
  </si>
  <si>
    <t xml:space="preserve">kc, kW/cm C</t>
  </si>
  <si>
    <t xml:space="preserve">radial aver /max</t>
  </si>
  <si>
    <t xml:space="preserve">htcs, kW/cm^2 C</t>
  </si>
  <si>
    <t xml:space="preserve">axial aver / max</t>
  </si>
  <si>
    <t xml:space="preserve">Wp</t>
  </si>
  <si>
    <t xml:space="preserve">W pin kg/s</t>
  </si>
  <si>
    <t xml:space="preserve">Cp</t>
  </si>
  <si>
    <t xml:space="preserve">Target X</t>
  </si>
  <si>
    <t xml:space="preserve">Tp sat</t>
  </si>
  <si>
    <t xml:space="preserve">error X</t>
  </si>
  <si>
    <t xml:space="preserve">hfg</t>
  </si>
  <si>
    <t xml:space="preserve">Critical heat 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FF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59425384895"/>
          <c:y val="0.0822352754405461"/>
          <c:w val="0.824827251788096"/>
          <c:h val="0.722971900301635"/>
        </c:manualLayout>
      </c:layout>
      <c:scatterChart>
        <c:scatterStyle val="line"/>
        <c:varyColors val="0"/>
        <c:ser>
          <c:idx val="0"/>
          <c:order val="0"/>
          <c:tx>
            <c:strRef>
              <c:f>CHANNEL1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H$10:$H$110</c:f>
              <c:numCache>
                <c:formatCode>General</c:formatCode>
                <c:ptCount val="101"/>
                <c:pt idx="0">
                  <c:v>264.733539274127</c:v>
                </c:pt>
                <c:pt idx="1">
                  <c:v>264.762583855626</c:v>
                </c:pt>
                <c:pt idx="2">
                  <c:v>264.82064435513</c:v>
                </c:pt>
                <c:pt idx="3">
                  <c:v>264.907663473934</c:v>
                </c:pt>
                <c:pt idx="4">
                  <c:v>265.023555334675</c:v>
                </c:pt>
                <c:pt idx="5">
                  <c:v>265.168205566077</c:v>
                </c:pt>
                <c:pt idx="6">
                  <c:v>265.341471415827</c:v>
                </c:pt>
                <c:pt idx="7">
                  <c:v>265.543181891449</c:v>
                </c:pt>
                <c:pt idx="8">
                  <c:v>265.773137929056</c:v>
                </c:pt>
                <c:pt idx="9">
                  <c:v>266.031112589803</c:v>
                </c:pt>
                <c:pt idx="10">
                  <c:v>266.316851283844</c:v>
                </c:pt>
                <c:pt idx="11">
                  <c:v>266.630072021587</c:v>
                </c:pt>
                <c:pt idx="12">
                  <c:v>266.970465691978</c:v>
                </c:pt>
                <c:pt idx="13">
                  <c:v>267.337696367562</c:v>
                </c:pt>
                <c:pt idx="14">
                  <c:v>267.731401635998</c:v>
                </c:pt>
                <c:pt idx="15">
                  <c:v>268.151192957719</c:v>
                </c:pt>
                <c:pt idx="16">
                  <c:v>268.596656049371</c:v>
                </c:pt>
                <c:pt idx="17">
                  <c:v>269.067351292666</c:v>
                </c:pt>
                <c:pt idx="18">
                  <c:v>269.562814168225</c:v>
                </c:pt>
                <c:pt idx="19">
                  <c:v>270.082555714008</c:v>
                </c:pt>
                <c:pt idx="20">
                  <c:v>270.626063007859</c:v>
                </c:pt>
                <c:pt idx="21">
                  <c:v>271.192799673698</c:v>
                </c:pt>
                <c:pt idx="22">
                  <c:v>271.782206410857</c:v>
                </c:pt>
                <c:pt idx="23">
                  <c:v>272.393701546048</c:v>
                </c:pt>
                <c:pt idx="24">
                  <c:v>273.026681607399</c:v>
                </c:pt>
                <c:pt idx="25">
                  <c:v>273.680521920009</c:v>
                </c:pt>
                <c:pt idx="26">
                  <c:v>274.35457722243</c:v>
                </c:pt>
                <c:pt idx="27">
                  <c:v>275.048182303457</c:v>
                </c:pt>
                <c:pt idx="28">
                  <c:v>275.760652658615</c:v>
                </c:pt>
                <c:pt idx="29">
                  <c:v>276.491285165682</c:v>
                </c:pt>
                <c:pt idx="30">
                  <c:v>277.239358778583</c:v>
                </c:pt>
                <c:pt idx="31">
                  <c:v>278.004135238979</c:v>
                </c:pt>
                <c:pt idx="32">
                  <c:v>278.784859804835</c:v>
                </c:pt>
                <c:pt idx="33">
                  <c:v>279.580761995263</c:v>
                </c:pt>
                <c:pt idx="34">
                  <c:v>280.391056350892</c:v>
                </c:pt>
                <c:pt idx="35">
                  <c:v>281.21494320902</c:v>
                </c:pt>
                <c:pt idx="36">
                  <c:v>282.051609492788</c:v>
                </c:pt>
                <c:pt idx="37">
                  <c:v>282.900229513586</c:v>
                </c:pt>
                <c:pt idx="38">
                  <c:v>283.759965785908</c:v>
                </c:pt>
                <c:pt idx="39">
                  <c:v>284.62996985385</c:v>
                </c:pt>
                <c:pt idx="40">
                  <c:v>285.509383128435</c:v>
                </c:pt>
                <c:pt idx="41">
                  <c:v>286.397337734934</c:v>
                </c:pt>
                <c:pt idx="42">
                  <c:v>287.292957369352</c:v>
                </c:pt>
                <c:pt idx="43">
                  <c:v>288.195358163242</c:v>
                </c:pt>
                <c:pt idx="44">
                  <c:v>289.103649555968</c:v>
                </c:pt>
                <c:pt idx="45">
                  <c:v>290.016935173583</c:v>
                </c:pt>
                <c:pt idx="46">
                  <c:v>290.934313713447</c:v>
                </c:pt>
                <c:pt idx="47">
                  <c:v>291.854879833697</c:v>
                </c:pt>
                <c:pt idx="48">
                  <c:v>292.777725046712</c:v>
                </c:pt>
                <c:pt idx="49">
                  <c:v>293.701938615685</c:v>
                </c:pt>
                <c:pt idx="50">
                  <c:v>294.626608453405</c:v>
                </c:pt>
                <c:pt idx="51">
                  <c:v>295.550822022378</c:v>
                </c:pt>
                <c:pt idx="52">
                  <c:v>296.473667235394</c:v>
                </c:pt>
                <c:pt idx="53">
                  <c:v>297.394233355643</c:v>
                </c:pt>
                <c:pt idx="54">
                  <c:v>298.311611895507</c:v>
                </c:pt>
                <c:pt idx="55">
                  <c:v>299.224897513123</c:v>
                </c:pt>
                <c:pt idx="56">
                  <c:v>300.133188905848</c:v>
                </c:pt>
                <c:pt idx="57">
                  <c:v>301.035589699738</c:v>
                </c:pt>
                <c:pt idx="58">
                  <c:v>301.931209334157</c:v>
                </c:pt>
                <c:pt idx="59">
                  <c:v>302.819163940655</c:v>
                </c:pt>
                <c:pt idx="60">
                  <c:v>303.69857721524</c:v>
                </c:pt>
                <c:pt idx="61">
                  <c:v>304.568581283182</c:v>
                </c:pt>
                <c:pt idx="62">
                  <c:v>305.428317555504</c:v>
                </c:pt>
                <c:pt idx="63">
                  <c:v>306.276937576302</c:v>
                </c:pt>
                <c:pt idx="64">
                  <c:v>307.11360386007</c:v>
                </c:pt>
                <c:pt idx="65">
                  <c:v>307.937490718199</c:v>
                </c:pt>
                <c:pt idx="66">
                  <c:v>308.747785073827</c:v>
                </c:pt>
                <c:pt idx="67">
                  <c:v>309.543687264256</c:v>
                </c:pt>
                <c:pt idx="68">
                  <c:v>310.324411830112</c:v>
                </c:pt>
                <c:pt idx="69">
                  <c:v>311</c:v>
                </c:pt>
                <c:pt idx="70">
                  <c:v>311</c:v>
                </c:pt>
                <c:pt idx="71">
                  <c:v>311</c:v>
                </c:pt>
                <c:pt idx="72">
                  <c:v>311</c:v>
                </c:pt>
                <c:pt idx="73">
                  <c:v>311</c:v>
                </c:pt>
                <c:pt idx="74">
                  <c:v>311</c:v>
                </c:pt>
                <c:pt idx="75">
                  <c:v>311</c:v>
                </c:pt>
                <c:pt idx="76">
                  <c:v>311</c:v>
                </c:pt>
                <c:pt idx="77">
                  <c:v>311</c:v>
                </c:pt>
                <c:pt idx="78">
                  <c:v>311</c:v>
                </c:pt>
                <c:pt idx="79">
                  <c:v>311</c:v>
                </c:pt>
                <c:pt idx="80">
                  <c:v>311</c:v>
                </c:pt>
                <c:pt idx="81">
                  <c:v>311</c:v>
                </c:pt>
                <c:pt idx="82">
                  <c:v>311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1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1</c:v>
                </c:pt>
                <c:pt idx="98">
                  <c:v>311</c:v>
                </c:pt>
                <c:pt idx="99">
                  <c:v>311</c:v>
                </c:pt>
                <c:pt idx="100">
                  <c:v>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NNEL1!$H$9</c:f>
              <c:strCache>
                <c:ptCount val="1"/>
                <c:pt idx="0">
                  <c:v>T flu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P$10:$P$110</c:f>
              <c:numCache>
                <c:formatCode>General</c:formatCode>
                <c:ptCount val="101"/>
                <c:pt idx="0">
                  <c:v>264.733539274127</c:v>
                </c:pt>
                <c:pt idx="1">
                  <c:v>265.430673430881</c:v>
                </c:pt>
                <c:pt idx="2">
                  <c:v>266.156164181887</c:v>
                </c:pt>
                <c:pt idx="3">
                  <c:v>266.909295555365</c:v>
                </c:pt>
                <c:pt idx="4">
                  <c:v>267.689324301575</c:v>
                </c:pt>
                <c:pt idx="5">
                  <c:v>268.495480626318</c:v>
                </c:pt>
                <c:pt idx="6">
                  <c:v>269.326968950631</c:v>
                </c:pt>
                <c:pt idx="7">
                  <c:v>270.182968695924</c:v>
                </c:pt>
                <c:pt idx="8">
                  <c:v>271.062635093794</c:v>
                </c:pt>
                <c:pt idx="9">
                  <c:v>271.965100019711</c:v>
                </c:pt>
                <c:pt idx="10">
                  <c:v>272.889472849749</c:v>
                </c:pt>
                <c:pt idx="11">
                  <c:v>273.834841339525</c:v>
                </c:pt>
                <c:pt idx="12">
                  <c:v>274.800272524475</c:v>
                </c:pt>
                <c:pt idx="13">
                  <c:v>275.784813640577</c:v>
                </c:pt>
                <c:pt idx="14">
                  <c:v>276.787493064616</c:v>
                </c:pt>
                <c:pt idx="15">
                  <c:v>277.807321273055</c:v>
                </c:pt>
                <c:pt idx="16">
                  <c:v>278.843291818577</c:v>
                </c:pt>
                <c:pt idx="17">
                  <c:v>279.894382323328</c:v>
                </c:pt>
                <c:pt idx="18">
                  <c:v>280.95955548788</c:v>
                </c:pt>
                <c:pt idx="19">
                  <c:v>282.037760114919</c:v>
                </c:pt>
                <c:pt idx="20">
                  <c:v>283.127932146651</c:v>
                </c:pt>
                <c:pt idx="21">
                  <c:v>284.2289957149</c:v>
                </c:pt>
                <c:pt idx="22">
                  <c:v>285.339864202856</c:v>
                </c:pt>
                <c:pt idx="23">
                  <c:v>286.459441317438</c:v>
                </c:pt>
                <c:pt idx="24">
                  <c:v>287.586622171203</c:v>
                </c:pt>
                <c:pt idx="25">
                  <c:v>288.720294372735</c:v>
                </c:pt>
                <c:pt idx="26">
                  <c:v>289.859339124439</c:v>
                </c:pt>
                <c:pt idx="27">
                  <c:v>291.002632326665</c:v>
                </c:pt>
                <c:pt idx="28">
                  <c:v>292.149045687054</c:v>
                </c:pt>
                <c:pt idx="29">
                  <c:v>293.297447834027</c:v>
                </c:pt>
                <c:pt idx="30">
                  <c:v>294.446705433313</c:v>
                </c:pt>
                <c:pt idx="31">
                  <c:v>295.595684306413</c:v>
                </c:pt>
                <c:pt idx="32">
                  <c:v>296.743250549898</c:v>
                </c:pt>
                <c:pt idx="33">
                  <c:v>297.888271654432</c:v>
                </c:pt>
                <c:pt idx="34">
                  <c:v>299.029617622426</c:v>
                </c:pt>
                <c:pt idx="35">
                  <c:v>300.166162083205</c:v>
                </c:pt>
                <c:pt idx="36">
                  <c:v>301.296783404604</c:v>
                </c:pt>
                <c:pt idx="37">
                  <c:v>302.420365799879</c:v>
                </c:pt>
                <c:pt idx="38">
                  <c:v>303.535800428858</c:v>
                </c:pt>
                <c:pt idx="39">
                  <c:v>304.641986492231</c:v>
                </c:pt>
                <c:pt idx="40">
                  <c:v>305.737832317904</c:v>
                </c:pt>
                <c:pt idx="41">
                  <c:v>306.822256438351</c:v>
                </c:pt>
                <c:pt idx="42">
                  <c:v>307.894188657888</c:v>
                </c:pt>
                <c:pt idx="43">
                  <c:v>308.952571108831</c:v>
                </c:pt>
                <c:pt idx="44">
                  <c:v>309.996359295482</c:v>
                </c:pt>
                <c:pt idx="45">
                  <c:v>311.024523124917</c:v>
                </c:pt>
                <c:pt idx="46">
                  <c:v>312.036047923569</c:v>
                </c:pt>
                <c:pt idx="47">
                  <c:v>313.029935438585</c:v>
                </c:pt>
                <c:pt idx="48">
                  <c:v>314.00520482298</c:v>
                </c:pt>
                <c:pt idx="49">
                  <c:v>314.960893603618</c:v>
                </c:pt>
                <c:pt idx="50">
                  <c:v>315.896058631055</c:v>
                </c:pt>
                <c:pt idx="51">
                  <c:v>316.809777010311</c:v>
                </c:pt>
                <c:pt idx="52">
                  <c:v>317.701147011662</c:v>
                </c:pt>
                <c:pt idx="53">
                  <c:v>318.569288960531</c:v>
                </c:pt>
                <c:pt idx="54">
                  <c:v>319.413346105629</c:v>
                </c:pt>
                <c:pt idx="55">
                  <c:v>320.232485464456</c:v>
                </c:pt>
                <c:pt idx="56">
                  <c:v>321.025898645362</c:v>
                </c:pt>
                <c:pt idx="57">
                  <c:v>321.792802645327</c:v>
                </c:pt>
                <c:pt idx="58">
                  <c:v>322.532440622692</c:v>
                </c:pt>
                <c:pt idx="59">
                  <c:v>323.244082644072</c:v>
                </c:pt>
                <c:pt idx="60">
                  <c:v>323.927026404709</c:v>
                </c:pt>
                <c:pt idx="61">
                  <c:v>324.580597921563</c:v>
                </c:pt>
                <c:pt idx="62">
                  <c:v>325.204152198454</c:v>
                </c:pt>
                <c:pt idx="63">
                  <c:v>325.797073862595</c:v>
                </c:pt>
                <c:pt idx="64">
                  <c:v>326.358777771885</c:v>
                </c:pt>
                <c:pt idx="65">
                  <c:v>326.888709592384</c:v>
                </c:pt>
                <c:pt idx="66">
                  <c:v>327.386346345362</c:v>
                </c:pt>
                <c:pt idx="67">
                  <c:v>327.851196923425</c:v>
                </c:pt>
                <c:pt idx="68">
                  <c:v>328.282802575175</c:v>
                </c:pt>
                <c:pt idx="69">
                  <c:v>328.591549067435</c:v>
                </c:pt>
                <c:pt idx="70">
                  <c:v>328.20734665473</c:v>
                </c:pt>
                <c:pt idx="71">
                  <c:v>327.806162668345</c:v>
                </c:pt>
                <c:pt idx="72">
                  <c:v>327.388393028439</c:v>
                </c:pt>
                <c:pt idx="73">
                  <c:v>326.954450023208</c:v>
                </c:pt>
                <c:pt idx="74">
                  <c:v>326.504761902009</c:v>
                </c:pt>
                <c:pt idx="75">
                  <c:v>326.039772452725</c:v>
                </c:pt>
                <c:pt idx="76">
                  <c:v>325.559940563804</c:v>
                </c:pt>
                <c:pt idx="77">
                  <c:v>325.06573977139</c:v>
                </c:pt>
                <c:pt idx="78">
                  <c:v>324.557657791998</c:v>
                </c:pt>
                <c:pt idx="79">
                  <c:v>324.036196041202</c:v>
                </c:pt>
                <c:pt idx="80">
                  <c:v>323.501869138792</c:v>
                </c:pt>
                <c:pt idx="81">
                  <c:v>322.955204400911</c:v>
                </c:pt>
                <c:pt idx="82">
                  <c:v>322.396741319655</c:v>
                </c:pt>
                <c:pt idx="83">
                  <c:v>321.827031030663</c:v>
                </c:pt>
                <c:pt idx="84">
                  <c:v>321.246635769206</c:v>
                </c:pt>
                <c:pt idx="85">
                  <c:v>320.656128315337</c:v>
                </c:pt>
                <c:pt idx="86">
                  <c:v>320.056091428618</c:v>
                </c:pt>
                <c:pt idx="87">
                  <c:v>319.447117273015</c:v>
                </c:pt>
                <c:pt idx="88">
                  <c:v>318.829806832496</c:v>
                </c:pt>
                <c:pt idx="89">
                  <c:v>318.204769317938</c:v>
                </c:pt>
                <c:pt idx="90">
                  <c:v>317.572621565905</c:v>
                </c:pt>
                <c:pt idx="91">
                  <c:v>316.933987429909</c:v>
                </c:pt>
                <c:pt idx="92">
                  <c:v>316.289497164738</c:v>
                </c:pt>
                <c:pt idx="93">
                  <c:v>315.639786804475</c:v>
                </c:pt>
                <c:pt idx="94">
                  <c:v>314.985497534804</c:v>
                </c:pt>
                <c:pt idx="95">
                  <c:v>314.32727506024</c:v>
                </c:pt>
                <c:pt idx="96">
                  <c:v>313.6657689669</c:v>
                </c:pt>
                <c:pt idx="97">
                  <c:v>313.001632081431</c:v>
                </c:pt>
                <c:pt idx="98">
                  <c:v>312.335519826757</c:v>
                </c:pt>
                <c:pt idx="99">
                  <c:v>311.668089575254</c:v>
                </c:pt>
                <c:pt idx="100">
                  <c:v>311</c:v>
                </c:pt>
              </c:numCache>
            </c:numRef>
          </c:yVal>
          <c:smooth val="1"/>
        </c:ser>
        <c:axId val="76367090"/>
        <c:axId val="54947380"/>
      </c:scatterChart>
      <c:scatterChart>
        <c:scatterStyle val="line"/>
        <c:varyColors val="0"/>
        <c:ser>
          <c:idx val="2"/>
          <c:order val="2"/>
          <c:tx>
            <c:strRef>
              <c:f>CHANNEL1!$F$9</c:f>
              <c:strCache>
                <c:ptCount val="1"/>
                <c:pt idx="0">
                  <c:v>q' (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F$10:$F$110</c:f>
              <c:numCache>
                <c:formatCode>General</c:formatCode>
                <c:ptCount val="101"/>
                <c:pt idx="0">
                  <c:v>2.72496683735611E-017</c:v>
                </c:pt>
                <c:pt idx="1">
                  <c:v>0.013978442908384</c:v>
                </c:pt>
                <c:pt idx="2">
                  <c:v>0.0279430907812552</c:v>
                </c:pt>
                <c:pt idx="3">
                  <c:v>0.0418801621971356</c:v>
                </c:pt>
                <c:pt idx="4">
                  <c:v>0.0557759029491806</c:v>
                </c:pt>
                <c:pt idx="5">
                  <c:v>0.0696165996189212</c:v>
                </c:pt>
                <c:pt idx="6">
                  <c:v>0.0833885931097518</c:v>
                </c:pt>
                <c:pt idx="7">
                  <c:v>0.09707829212681</c:v>
                </c:pt>
                <c:pt idx="8">
                  <c:v>0.110672186589943</c:v>
                </c:pt>
                <c:pt idx="9">
                  <c:v>0.124156860966527</c:v>
                </c:pt>
                <c:pt idx="10">
                  <c:v>0.137519007510977</c:v>
                </c:pt>
                <c:pt idx="11">
                  <c:v>0.150745439397884</c:v>
                </c:pt>
                <c:pt idx="12">
                  <c:v>0.163823103735823</c:v>
                </c:pt>
                <c:pt idx="13">
                  <c:v>0.176739094448977</c:v>
                </c:pt>
                <c:pt idx="14">
                  <c:v>0.18948066501388</c:v>
                </c:pt>
                <c:pt idx="15">
                  <c:v>0.202035241038693</c:v>
                </c:pt>
                <c:pt idx="16">
                  <c:v>0.21439043267261</c:v>
                </c:pt>
                <c:pt idx="17">
                  <c:v>0.22653404683315</c:v>
                </c:pt>
                <c:pt idx="18">
                  <c:v>0.238454099239252</c:v>
                </c:pt>
                <c:pt idx="19">
                  <c:v>0.250138826238318</c:v>
                </c:pt>
                <c:pt idx="20">
                  <c:v>0.261576696415513</c:v>
                </c:pt>
                <c:pt idx="21">
                  <c:v>0.272756421973883</c:v>
                </c:pt>
                <c:pt idx="22">
                  <c:v>0.283666969874047</c:v>
                </c:pt>
                <c:pt idx="23">
                  <c:v>0.294297572722474</c:v>
                </c:pt>
                <c:pt idx="24">
                  <c:v>0.304637739397599</c:v>
                </c:pt>
                <c:pt idx="25">
                  <c:v>0.3146772654033</c:v>
                </c:pt>
                <c:pt idx="26">
                  <c:v>0.324406242939494</c:v>
                </c:pt>
                <c:pt idx="27">
                  <c:v>0.333815070679947</c:v>
                </c:pt>
                <c:pt idx="28">
                  <c:v>0.342894463247621</c:v>
                </c:pt>
                <c:pt idx="29">
                  <c:v>0.35163546037822</c:v>
                </c:pt>
                <c:pt idx="30">
                  <c:v>0.360029435762889</c:v>
                </c:pt>
                <c:pt idx="31">
                  <c:v>0.368068105561341</c:v>
                </c:pt>
                <c:pt idx="32">
                  <c:v>0.375743536577004</c:v>
                </c:pt>
                <c:pt idx="33">
                  <c:v>0.383048154086133</c:v>
                </c:pt>
                <c:pt idx="34">
                  <c:v>0.389974749313143</c:v>
                </c:pt>
                <c:pt idx="35">
                  <c:v>0.396516486544803</c:v>
                </c:pt>
                <c:pt idx="36">
                  <c:v>0.402666909876259</c:v>
                </c:pt>
                <c:pt idx="37">
                  <c:v>0.408419949582232</c:v>
                </c:pt>
                <c:pt idx="38">
                  <c:v>0.413769928107106</c:v>
                </c:pt>
                <c:pt idx="39">
                  <c:v>0.418711565667987</c:v>
                </c:pt>
                <c:pt idx="40">
                  <c:v>0.423239985465213</c:v>
                </c:pt>
                <c:pt idx="41">
                  <c:v>0.427350718495168</c:v>
                </c:pt>
                <c:pt idx="42">
                  <c:v>0.431039707960645</c:v>
                </c:pt>
                <c:pt idx="43">
                  <c:v>0.434303313274421</c:v>
                </c:pt>
                <c:pt idx="44">
                  <c:v>0.437138313652068</c:v>
                </c:pt>
                <c:pt idx="45">
                  <c:v>0.43954191129049</c:v>
                </c:pt>
                <c:pt idx="46">
                  <c:v>0.441511734129005</c:v>
                </c:pt>
                <c:pt idx="47">
                  <c:v>0.443045838190293</c:v>
                </c:pt>
                <c:pt idx="48">
                  <c:v>0.44414270949886</c:v>
                </c:pt>
                <c:pt idx="49">
                  <c:v>0.44480126557515</c:v>
                </c:pt>
                <c:pt idx="50">
                  <c:v>0.445020856503825</c:v>
                </c:pt>
                <c:pt idx="51">
                  <c:v>0.44480126557515</c:v>
                </c:pt>
                <c:pt idx="52">
                  <c:v>0.44414270949886</c:v>
                </c:pt>
                <c:pt idx="53">
                  <c:v>0.443045838190293</c:v>
                </c:pt>
                <c:pt idx="54">
                  <c:v>0.441511734129005</c:v>
                </c:pt>
                <c:pt idx="55">
                  <c:v>0.43954191129049</c:v>
                </c:pt>
                <c:pt idx="56">
                  <c:v>0.437138313652068</c:v>
                </c:pt>
                <c:pt idx="57">
                  <c:v>0.434303313274421</c:v>
                </c:pt>
                <c:pt idx="58">
                  <c:v>0.431039707960646</c:v>
                </c:pt>
                <c:pt idx="59">
                  <c:v>0.427350718495168</c:v>
                </c:pt>
                <c:pt idx="60">
                  <c:v>0.423239985465213</c:v>
                </c:pt>
                <c:pt idx="61">
                  <c:v>0.418711565667987</c:v>
                </c:pt>
                <c:pt idx="62">
                  <c:v>0.413769928107106</c:v>
                </c:pt>
                <c:pt idx="63">
                  <c:v>0.408419949582232</c:v>
                </c:pt>
                <c:pt idx="64">
                  <c:v>0.402666909876259</c:v>
                </c:pt>
                <c:pt idx="65">
                  <c:v>0.396516486544803</c:v>
                </c:pt>
                <c:pt idx="66">
                  <c:v>0.389974749313143</c:v>
                </c:pt>
                <c:pt idx="67">
                  <c:v>0.383048154086133</c:v>
                </c:pt>
                <c:pt idx="68">
                  <c:v>0.375743536577004</c:v>
                </c:pt>
                <c:pt idx="69">
                  <c:v>0.368068105561341</c:v>
                </c:pt>
                <c:pt idx="70">
                  <c:v>0.360029435762889</c:v>
                </c:pt>
                <c:pt idx="71">
                  <c:v>0.35163546037822</c:v>
                </c:pt>
                <c:pt idx="72">
                  <c:v>0.342894463247621</c:v>
                </c:pt>
                <c:pt idx="73">
                  <c:v>0.333815070679947</c:v>
                </c:pt>
                <c:pt idx="74">
                  <c:v>0.324406242939494</c:v>
                </c:pt>
                <c:pt idx="75">
                  <c:v>0.3146772654033</c:v>
                </c:pt>
                <c:pt idx="76">
                  <c:v>0.304637739397599</c:v>
                </c:pt>
                <c:pt idx="77">
                  <c:v>0.294297572722474</c:v>
                </c:pt>
                <c:pt idx="78">
                  <c:v>0.283666969874047</c:v>
                </c:pt>
                <c:pt idx="79">
                  <c:v>0.272756421973883</c:v>
                </c:pt>
                <c:pt idx="80">
                  <c:v>0.261576696415513</c:v>
                </c:pt>
                <c:pt idx="81">
                  <c:v>0.250138826238318</c:v>
                </c:pt>
                <c:pt idx="82">
                  <c:v>0.238454099239252</c:v>
                </c:pt>
                <c:pt idx="83">
                  <c:v>0.22653404683315</c:v>
                </c:pt>
                <c:pt idx="84">
                  <c:v>0.21439043267261</c:v>
                </c:pt>
                <c:pt idx="85">
                  <c:v>0.202035241038693</c:v>
                </c:pt>
                <c:pt idx="86">
                  <c:v>0.18948066501388</c:v>
                </c:pt>
                <c:pt idx="87">
                  <c:v>0.176739094448977</c:v>
                </c:pt>
                <c:pt idx="88">
                  <c:v>0.163823103735823</c:v>
                </c:pt>
                <c:pt idx="89">
                  <c:v>0.150745439397884</c:v>
                </c:pt>
                <c:pt idx="90">
                  <c:v>0.137519007510977</c:v>
                </c:pt>
                <c:pt idx="91">
                  <c:v>0.124156860966527</c:v>
                </c:pt>
                <c:pt idx="92">
                  <c:v>0.110672186589943</c:v>
                </c:pt>
                <c:pt idx="93">
                  <c:v>0.0970782921268099</c:v>
                </c:pt>
                <c:pt idx="94">
                  <c:v>0.0833885931097519</c:v>
                </c:pt>
                <c:pt idx="95">
                  <c:v>0.0696165996189213</c:v>
                </c:pt>
                <c:pt idx="96">
                  <c:v>0.0557759029491807</c:v>
                </c:pt>
                <c:pt idx="97">
                  <c:v>0.0418801621971356</c:v>
                </c:pt>
                <c:pt idx="98">
                  <c:v>0.0279430907812552</c:v>
                </c:pt>
                <c:pt idx="99">
                  <c:v>0.013978442908384</c:v>
                </c:pt>
                <c:pt idx="100">
                  <c:v>2.72496683735611E-017</c:v>
                </c:pt>
              </c:numCache>
            </c:numRef>
          </c:yVal>
          <c:smooth val="1"/>
        </c:ser>
        <c:axId val="71015192"/>
        <c:axId val="76269823"/>
      </c:scatterChart>
      <c:valAx>
        <c:axId val="7636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al position</a:t>
                </a:r>
              </a:p>
            </c:rich>
          </c:tx>
          <c:layout>
            <c:manualLayout>
              <c:xMode val="edge"/>
              <c:yMode val="edge"/>
              <c:x val="0.430961328645897"/>
              <c:y val="0.76742340053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7380"/>
        <c:crossesAt val="0"/>
        <c:crossBetween val="midCat"/>
      </c:valAx>
      <c:valAx>
        <c:axId val="54947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 linear</a:t>
                </a:r>
              </a:p>
            </c:rich>
          </c:tx>
          <c:layout>
            <c:manualLayout>
              <c:xMode val="edge"/>
              <c:yMode val="edge"/>
              <c:x val="0.0533397987634865"/>
              <c:y val="0.15748531512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090"/>
        <c:crossesAt val="0"/>
        <c:crossBetween val="midCat"/>
      </c:valAx>
      <c:valAx>
        <c:axId val="71015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69823"/>
        <c:crossBetween val="midCat"/>
      </c:valAx>
      <c:valAx>
        <c:axId val="762698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35798278579"/>
          <c:y val="0.851722495634228"/>
          <c:w val="0.5260031518972"/>
          <c:h val="0.0895380219082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wer vs Quality</a:t>
            </a:r>
          </a:p>
        </c:rich>
      </c:tx>
      <c:layout>
        <c:manualLayout>
          <c:xMode val="edge"/>
          <c:yMode val="edge"/>
          <c:x val="0.362225724330222"/>
          <c:y val="0.07073565076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11407443326"/>
          <c:y val="0.138439773645918"/>
          <c:w val="0.795854042914293"/>
          <c:h val="0.6602667744543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230517727424194</c:v>
                </c:pt>
                <c:pt idx="70">
                  <c:v>0.00456000908617804</c:v>
                </c:pt>
                <c:pt idx="71">
                  <c:v>0.00676227018903906</c:v>
                </c:pt>
                <c:pt idx="72">
                  <c:v>0.00890978721699866</c:v>
                </c:pt>
                <c:pt idx="73">
                  <c:v>0.0110004408300231</c:v>
                </c:pt>
                <c:pt idx="74">
                  <c:v>0.0130321678054041</c:v>
                </c:pt>
                <c:pt idx="75">
                  <c:v>0.0150029630739102</c:v>
                </c:pt>
                <c:pt idx="76">
                  <c:v>0.0169108816985484</c:v>
                </c:pt>
                <c:pt idx="77">
                  <c:v>0.0187540407939821</c:v>
                </c:pt>
                <c:pt idx="78">
                  <c:v>0.0205306213847112</c:v>
                </c:pt>
                <c:pt idx="79">
                  <c:v>0.022238870200182</c:v>
                </c:pt>
                <c:pt idx="80">
                  <c:v>0.023877101405053</c:v>
                </c:pt>
                <c:pt idx="81">
                  <c:v>0.025443698262911</c:v>
                </c:pt>
                <c:pt idx="82">
                  <c:v>0.0269371147317947</c:v>
                </c:pt>
                <c:pt idx="83">
                  <c:v>0.0283558769899519</c:v>
                </c:pt>
                <c:pt idx="84">
                  <c:v>0.0296985848903229</c:v>
                </c:pt>
                <c:pt idx="85">
                  <c:v>0.0309639133423172</c:v>
                </c:pt>
                <c:pt idx="86">
                  <c:v>0.0321506136195175</c:v>
                </c:pt>
                <c:pt idx="87">
                  <c:v>0.0332575145920224</c:v>
                </c:pt>
                <c:pt idx="88">
                  <c:v>0.0342835238822098</c:v>
                </c:pt>
                <c:pt idx="89">
                  <c:v>0.0352276289427818</c:v>
                </c:pt>
                <c:pt idx="90">
                  <c:v>0.0360888980560269</c:v>
                </c:pt>
                <c:pt idx="91">
                  <c:v>0.0368664812533126</c:v>
                </c:pt>
                <c:pt idx="92">
                  <c:v>0.0375596111539018</c:v>
                </c:pt>
                <c:pt idx="93">
                  <c:v>0.0381676037222654</c:v>
                </c:pt>
                <c:pt idx="94">
                  <c:v>0.0386898589431421</c:v>
                </c:pt>
                <c:pt idx="95">
                  <c:v>0.0391258614136816</c:v>
                </c:pt>
                <c:pt idx="96">
                  <c:v>0.0394751808520847</c:v>
                </c:pt>
                <c:pt idx="97">
                  <c:v>0.0397374725222395</c:v>
                </c:pt>
                <c:pt idx="98">
                  <c:v>0.0399124775739344</c:v>
                </c:pt>
                <c:pt idx="99">
                  <c:v>0.0400000232983121</c:v>
                </c:pt>
                <c:pt idx="100">
                  <c:v>0.0400000232983121</c:v>
                </c:pt>
              </c:numCache>
            </c:numRef>
          </c:xVal>
          <c:yVal>
            <c:numRef>
              <c:f>CHANNEL1!$F$10:$F$110</c:f>
              <c:numCache>
                <c:formatCode>General</c:formatCode>
                <c:ptCount val="101"/>
                <c:pt idx="0">
                  <c:v>2.72496683735611E-017</c:v>
                </c:pt>
                <c:pt idx="1">
                  <c:v>0.013978442908384</c:v>
                </c:pt>
                <c:pt idx="2">
                  <c:v>0.0279430907812552</c:v>
                </c:pt>
                <c:pt idx="3">
                  <c:v>0.0418801621971356</c:v>
                </c:pt>
                <c:pt idx="4">
                  <c:v>0.0557759029491806</c:v>
                </c:pt>
                <c:pt idx="5">
                  <c:v>0.0696165996189212</c:v>
                </c:pt>
                <c:pt idx="6">
                  <c:v>0.0833885931097518</c:v>
                </c:pt>
                <c:pt idx="7">
                  <c:v>0.09707829212681</c:v>
                </c:pt>
                <c:pt idx="8">
                  <c:v>0.110672186589943</c:v>
                </c:pt>
                <c:pt idx="9">
                  <c:v>0.124156860966527</c:v>
                </c:pt>
                <c:pt idx="10">
                  <c:v>0.137519007510977</c:v>
                </c:pt>
                <c:pt idx="11">
                  <c:v>0.150745439397884</c:v>
                </c:pt>
                <c:pt idx="12">
                  <c:v>0.163823103735823</c:v>
                </c:pt>
                <c:pt idx="13">
                  <c:v>0.176739094448977</c:v>
                </c:pt>
                <c:pt idx="14">
                  <c:v>0.18948066501388</c:v>
                </c:pt>
                <c:pt idx="15">
                  <c:v>0.202035241038693</c:v>
                </c:pt>
                <c:pt idx="16">
                  <c:v>0.21439043267261</c:v>
                </c:pt>
                <c:pt idx="17">
                  <c:v>0.22653404683315</c:v>
                </c:pt>
                <c:pt idx="18">
                  <c:v>0.238454099239252</c:v>
                </c:pt>
                <c:pt idx="19">
                  <c:v>0.250138826238318</c:v>
                </c:pt>
                <c:pt idx="20">
                  <c:v>0.261576696415513</c:v>
                </c:pt>
                <c:pt idx="21">
                  <c:v>0.272756421973883</c:v>
                </c:pt>
                <c:pt idx="22">
                  <c:v>0.283666969874047</c:v>
                </c:pt>
                <c:pt idx="23">
                  <c:v>0.294297572722474</c:v>
                </c:pt>
                <c:pt idx="24">
                  <c:v>0.304637739397599</c:v>
                </c:pt>
                <c:pt idx="25">
                  <c:v>0.3146772654033</c:v>
                </c:pt>
                <c:pt idx="26">
                  <c:v>0.324406242939494</c:v>
                </c:pt>
                <c:pt idx="27">
                  <c:v>0.333815070679947</c:v>
                </c:pt>
                <c:pt idx="28">
                  <c:v>0.342894463247621</c:v>
                </c:pt>
                <c:pt idx="29">
                  <c:v>0.35163546037822</c:v>
                </c:pt>
                <c:pt idx="30">
                  <c:v>0.360029435762889</c:v>
                </c:pt>
                <c:pt idx="31">
                  <c:v>0.368068105561341</c:v>
                </c:pt>
                <c:pt idx="32">
                  <c:v>0.375743536577004</c:v>
                </c:pt>
                <c:pt idx="33">
                  <c:v>0.383048154086133</c:v>
                </c:pt>
                <c:pt idx="34">
                  <c:v>0.389974749313143</c:v>
                </c:pt>
                <c:pt idx="35">
                  <c:v>0.396516486544803</c:v>
                </c:pt>
                <c:pt idx="36">
                  <c:v>0.402666909876259</c:v>
                </c:pt>
                <c:pt idx="37">
                  <c:v>0.408419949582232</c:v>
                </c:pt>
                <c:pt idx="38">
                  <c:v>0.413769928107106</c:v>
                </c:pt>
                <c:pt idx="39">
                  <c:v>0.418711565667987</c:v>
                </c:pt>
                <c:pt idx="40">
                  <c:v>0.423239985465213</c:v>
                </c:pt>
                <c:pt idx="41">
                  <c:v>0.427350718495168</c:v>
                </c:pt>
                <c:pt idx="42">
                  <c:v>0.431039707960645</c:v>
                </c:pt>
                <c:pt idx="43">
                  <c:v>0.434303313274421</c:v>
                </c:pt>
                <c:pt idx="44">
                  <c:v>0.437138313652068</c:v>
                </c:pt>
                <c:pt idx="45">
                  <c:v>0.43954191129049</c:v>
                </c:pt>
                <c:pt idx="46">
                  <c:v>0.441511734129005</c:v>
                </c:pt>
                <c:pt idx="47">
                  <c:v>0.443045838190293</c:v>
                </c:pt>
                <c:pt idx="48">
                  <c:v>0.44414270949886</c:v>
                </c:pt>
                <c:pt idx="49">
                  <c:v>0.44480126557515</c:v>
                </c:pt>
                <c:pt idx="50">
                  <c:v>0.445020856503825</c:v>
                </c:pt>
                <c:pt idx="51">
                  <c:v>0.44480126557515</c:v>
                </c:pt>
                <c:pt idx="52">
                  <c:v>0.44414270949886</c:v>
                </c:pt>
                <c:pt idx="53">
                  <c:v>0.443045838190293</c:v>
                </c:pt>
                <c:pt idx="54">
                  <c:v>0.441511734129005</c:v>
                </c:pt>
                <c:pt idx="55">
                  <c:v>0.43954191129049</c:v>
                </c:pt>
                <c:pt idx="56">
                  <c:v>0.437138313652068</c:v>
                </c:pt>
                <c:pt idx="57">
                  <c:v>0.434303313274421</c:v>
                </c:pt>
                <c:pt idx="58">
                  <c:v>0.431039707960646</c:v>
                </c:pt>
                <c:pt idx="59">
                  <c:v>0.427350718495168</c:v>
                </c:pt>
                <c:pt idx="60">
                  <c:v>0.423239985465213</c:v>
                </c:pt>
                <c:pt idx="61">
                  <c:v>0.418711565667987</c:v>
                </c:pt>
                <c:pt idx="62">
                  <c:v>0.413769928107106</c:v>
                </c:pt>
                <c:pt idx="63">
                  <c:v>0.408419949582232</c:v>
                </c:pt>
                <c:pt idx="64">
                  <c:v>0.402666909876259</c:v>
                </c:pt>
                <c:pt idx="65">
                  <c:v>0.396516486544803</c:v>
                </c:pt>
                <c:pt idx="66">
                  <c:v>0.389974749313143</c:v>
                </c:pt>
                <c:pt idx="67">
                  <c:v>0.383048154086133</c:v>
                </c:pt>
                <c:pt idx="68">
                  <c:v>0.375743536577004</c:v>
                </c:pt>
                <c:pt idx="69">
                  <c:v>0.368068105561341</c:v>
                </c:pt>
                <c:pt idx="70">
                  <c:v>0.360029435762889</c:v>
                </c:pt>
                <c:pt idx="71">
                  <c:v>0.35163546037822</c:v>
                </c:pt>
                <c:pt idx="72">
                  <c:v>0.342894463247621</c:v>
                </c:pt>
                <c:pt idx="73">
                  <c:v>0.333815070679947</c:v>
                </c:pt>
                <c:pt idx="74">
                  <c:v>0.324406242939494</c:v>
                </c:pt>
                <c:pt idx="75">
                  <c:v>0.3146772654033</c:v>
                </c:pt>
                <c:pt idx="76">
                  <c:v>0.304637739397599</c:v>
                </c:pt>
                <c:pt idx="77">
                  <c:v>0.294297572722474</c:v>
                </c:pt>
                <c:pt idx="78">
                  <c:v>0.283666969874047</c:v>
                </c:pt>
                <c:pt idx="79">
                  <c:v>0.272756421973883</c:v>
                </c:pt>
                <c:pt idx="80">
                  <c:v>0.261576696415513</c:v>
                </c:pt>
                <c:pt idx="81">
                  <c:v>0.250138826238318</c:v>
                </c:pt>
                <c:pt idx="82">
                  <c:v>0.238454099239252</c:v>
                </c:pt>
                <c:pt idx="83">
                  <c:v>0.22653404683315</c:v>
                </c:pt>
                <c:pt idx="84">
                  <c:v>0.21439043267261</c:v>
                </c:pt>
                <c:pt idx="85">
                  <c:v>0.202035241038693</c:v>
                </c:pt>
                <c:pt idx="86">
                  <c:v>0.18948066501388</c:v>
                </c:pt>
                <c:pt idx="87">
                  <c:v>0.176739094448977</c:v>
                </c:pt>
                <c:pt idx="88">
                  <c:v>0.163823103735823</c:v>
                </c:pt>
                <c:pt idx="89">
                  <c:v>0.150745439397884</c:v>
                </c:pt>
                <c:pt idx="90">
                  <c:v>0.137519007510977</c:v>
                </c:pt>
                <c:pt idx="91">
                  <c:v>0.124156860966527</c:v>
                </c:pt>
                <c:pt idx="92">
                  <c:v>0.110672186589943</c:v>
                </c:pt>
                <c:pt idx="93">
                  <c:v>0.0970782921268099</c:v>
                </c:pt>
                <c:pt idx="94">
                  <c:v>0.0833885931097519</c:v>
                </c:pt>
                <c:pt idx="95">
                  <c:v>0.0696165996189213</c:v>
                </c:pt>
                <c:pt idx="96">
                  <c:v>0.0557759029491807</c:v>
                </c:pt>
                <c:pt idx="97">
                  <c:v>0.0418801621971356</c:v>
                </c:pt>
                <c:pt idx="98">
                  <c:v>0.0279430907812552</c:v>
                </c:pt>
                <c:pt idx="99">
                  <c:v>0.013978442908384</c:v>
                </c:pt>
                <c:pt idx="100">
                  <c:v>2.72496683735611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F"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230517727424194</c:v>
                </c:pt>
                <c:pt idx="70">
                  <c:v>0.00456000908617804</c:v>
                </c:pt>
                <c:pt idx="71">
                  <c:v>0.00676227018903906</c:v>
                </c:pt>
                <c:pt idx="72">
                  <c:v>0.00890978721699866</c:v>
                </c:pt>
                <c:pt idx="73">
                  <c:v>0.0110004408300231</c:v>
                </c:pt>
                <c:pt idx="74">
                  <c:v>0.0130321678054041</c:v>
                </c:pt>
                <c:pt idx="75">
                  <c:v>0.0150029630739102</c:v>
                </c:pt>
                <c:pt idx="76">
                  <c:v>0.0169108816985484</c:v>
                </c:pt>
                <c:pt idx="77">
                  <c:v>0.0187540407939821</c:v>
                </c:pt>
                <c:pt idx="78">
                  <c:v>0.0205306213847112</c:v>
                </c:pt>
                <c:pt idx="79">
                  <c:v>0.022238870200182</c:v>
                </c:pt>
                <c:pt idx="80">
                  <c:v>0.023877101405053</c:v>
                </c:pt>
                <c:pt idx="81">
                  <c:v>0.025443698262911</c:v>
                </c:pt>
                <c:pt idx="82">
                  <c:v>0.0269371147317947</c:v>
                </c:pt>
                <c:pt idx="83">
                  <c:v>0.0283558769899519</c:v>
                </c:pt>
                <c:pt idx="84">
                  <c:v>0.0296985848903229</c:v>
                </c:pt>
                <c:pt idx="85">
                  <c:v>0.0309639133423172</c:v>
                </c:pt>
                <c:pt idx="86">
                  <c:v>0.0321506136195175</c:v>
                </c:pt>
                <c:pt idx="87">
                  <c:v>0.0332575145920224</c:v>
                </c:pt>
                <c:pt idx="88">
                  <c:v>0.0342835238822098</c:v>
                </c:pt>
                <c:pt idx="89">
                  <c:v>0.0352276289427818</c:v>
                </c:pt>
                <c:pt idx="90">
                  <c:v>0.0360888980560269</c:v>
                </c:pt>
                <c:pt idx="91">
                  <c:v>0.0368664812533126</c:v>
                </c:pt>
                <c:pt idx="92">
                  <c:v>0.0375596111539018</c:v>
                </c:pt>
                <c:pt idx="93">
                  <c:v>0.0381676037222654</c:v>
                </c:pt>
                <c:pt idx="94">
                  <c:v>0.0386898589431421</c:v>
                </c:pt>
                <c:pt idx="95">
                  <c:v>0.0391258614136816</c:v>
                </c:pt>
                <c:pt idx="96">
                  <c:v>0.0394751808520847</c:v>
                </c:pt>
                <c:pt idx="97">
                  <c:v>0.0397374725222395</c:v>
                </c:pt>
                <c:pt idx="98">
                  <c:v>0.0399124775739344</c:v>
                </c:pt>
                <c:pt idx="99">
                  <c:v>0.0400000232983121</c:v>
                </c:pt>
                <c:pt idx="100">
                  <c:v>0.0400000232983121</c:v>
                </c:pt>
              </c:numCache>
            </c:numRef>
          </c:xVal>
          <c:yVal>
            <c:numRef>
              <c:f>CHANNEL1!$Q$10:$Q$110</c:f>
              <c:numCache>
                <c:formatCode>General</c:formatCode>
                <c:ptCount val="101"/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59782131207409</c:v>
                </c:pt>
                <c:pt idx="70">
                  <c:v>0.522910320336642</c:v>
                </c:pt>
                <c:pt idx="71">
                  <c:v>0.489253928143593</c:v>
                </c:pt>
                <c:pt idx="72">
                  <c:v>0.45867606407455</c:v>
                </c:pt>
                <c:pt idx="73">
                  <c:v>0.431034392688745</c:v>
                </c:pt>
                <c:pt idx="74">
                  <c:v>0.406181954952697</c:v>
                </c:pt>
                <c:pt idx="75">
                  <c:v>0.383968000908924</c:v>
                </c:pt>
                <c:pt idx="76">
                  <c:v>0.364238830183481</c:v>
                </c:pt>
                <c:pt idx="77">
                  <c:v>0.346838636772885</c:v>
                </c:pt>
                <c:pt idx="78">
                  <c:v>0.331610354541365</c:v>
                </c:pt>
                <c:pt idx="79">
                  <c:v>0.318396499864054</c:v>
                </c:pt>
                <c:pt idx="80">
                  <c:v>0.30704000787077</c:v>
                </c:pt>
                <c:pt idx="81">
                  <c:v>0.297385058778177</c:v>
                </c:pt>
                <c:pt idx="82">
                  <c:v>0.289277890845424</c:v>
                </c:pt>
                <c:pt idx="83">
                  <c:v>0.282567596549494</c:v>
                </c:pt>
                <c:pt idx="84">
                  <c:v>0.277106898651239</c:v>
                </c:pt>
                <c:pt idx="85">
                  <c:v>0.272752902911217</c:v>
                </c:pt>
                <c:pt idx="86">
                  <c:v>0.269367824315446</c:v>
                </c:pt>
                <c:pt idx="87">
                  <c:v>0.266819683784857</c:v>
                </c:pt>
                <c:pt idx="88">
                  <c:v>0.264982972467915</c:v>
                </c:pt>
                <c:pt idx="89">
                  <c:v>0.263739280853204</c:v>
                </c:pt>
                <c:pt idx="90">
                  <c:v>0.262977890087108</c:v>
                </c:pt>
                <c:pt idx="91">
                  <c:v>0.262596323040577</c:v>
                </c:pt>
                <c:pt idx="92">
                  <c:v>0.262500852837521</c:v>
                </c:pt>
                <c:pt idx="93">
                  <c:v>0.262606966735196</c:v>
                </c:pt>
                <c:pt idx="94">
                  <c:v>0.262839783433098</c:v>
                </c:pt>
                <c:pt idx="95">
                  <c:v>0.26313442208076</c:v>
                </c:pt>
                <c:pt idx="96">
                  <c:v>0.263436321455626</c:v>
                </c:pt>
                <c:pt idx="97">
                  <c:v>0.263701507989066</c:v>
                </c:pt>
                <c:pt idx="98">
                  <c:v>0.263896811530737</c:v>
                </c:pt>
                <c:pt idx="99">
                  <c:v>0.264000027958105</c:v>
                </c:pt>
                <c:pt idx="100">
                  <c:v>0.264000027958105</c:v>
                </c:pt>
              </c:numCache>
            </c:numRef>
          </c:yVal>
          <c:smooth val="1"/>
        </c:ser>
        <c:axId val="67937196"/>
        <c:axId val="70402451"/>
      </c:scatterChart>
      <c:valAx>
        <c:axId val="6793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layout>
            <c:manualLayout>
              <c:xMode val="edge"/>
              <c:yMode val="edge"/>
              <c:x val="0.500181840223057"/>
              <c:y val="0.74737267582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2451"/>
        <c:crossesAt val="0"/>
        <c:crossBetween val="midCat"/>
      </c:valAx>
      <c:valAx>
        <c:axId val="70402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layout>
            <c:manualLayout>
              <c:xMode val="edge"/>
              <c:yMode val="edge"/>
              <c:x val="0.0829191417141472"/>
              <c:y val="0.126313662085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71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139168384047"/>
          <c:y val="0.81285367825384"/>
          <c:w val="0.42344526609286"/>
          <c:h val="0.11398544866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152280</xdr:rowOff>
    </xdr:from>
    <xdr:to>
      <xdr:col>3</xdr:col>
      <xdr:colOff>7092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39960" y="3457440"/>
        <a:ext cx="2969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7</xdr:row>
      <xdr:rowOff>142920</xdr:rowOff>
    </xdr:from>
    <xdr:to>
      <xdr:col>3</xdr:col>
      <xdr:colOff>709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9960" y="6201000"/>
        <a:ext cx="29692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1.28"/>
    <col collapsed="false" customWidth="true" hidden="false" outlineLevel="0" max="8" min="8" style="0" width="8.41"/>
    <col collapsed="false" customWidth="true" hidden="false" outlineLevel="0" max="9" min="9" style="0" width="5.99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4</v>
      </c>
    </row>
    <row r="7" customFormat="false" ht="12.75" hidden="false" customHeight="false" outlineLevel="0" collapsed="false">
      <c r="F7" s="0" t="s">
        <v>5</v>
      </c>
      <c r="H7" s="0" t="s">
        <v>6</v>
      </c>
      <c r="I7" s="0" t="s">
        <v>7</v>
      </c>
    </row>
    <row r="8" customFormat="false" ht="12.75" hidden="false" customHeight="false" outlineLevel="0" collapsed="false">
      <c r="A8" s="0" t="s">
        <v>8</v>
      </c>
      <c r="B8" s="0" t="n">
        <v>2064000</v>
      </c>
      <c r="C8" s="0" t="s">
        <v>9</v>
      </c>
      <c r="D8" s="0" t="n">
        <f aca="false">B10+B11+B12</f>
        <v>0.74</v>
      </c>
      <c r="F8" s="0" t="n">
        <f aca="false">H8*D14*D15</f>
        <v>2063830.24001184</v>
      </c>
      <c r="H8" s="0" t="n">
        <f aca="false">SUM(F10:F110)*NUMPINS*(E11-E10)*LENGTH</f>
        <v>6389.56730653821</v>
      </c>
      <c r="I8" s="0" t="n">
        <f aca="false">I110</f>
        <v>0.0400000232983121</v>
      </c>
      <c r="J8" s="0" t="s">
        <v>10</v>
      </c>
      <c r="K8" s="0" t="s">
        <v>11</v>
      </c>
      <c r="L8" s="0" t="s">
        <v>12</v>
      </c>
      <c r="M8" s="0" t="s">
        <v>13</v>
      </c>
    </row>
    <row r="9" customFormat="false" ht="12.75" hidden="false" customHeight="false" outlineLevel="0" collapsed="false">
      <c r="A9" s="0" t="s">
        <v>14</v>
      </c>
      <c r="B9" s="0" t="n">
        <f aca="false">20*0.3048*100</f>
        <v>609.6</v>
      </c>
      <c r="C9" s="0" t="s">
        <v>15</v>
      </c>
      <c r="D9" s="0" t="n">
        <f aca="false">+Wp/NUMCHANNELS/BETAR</f>
        <v>25.5417956656347</v>
      </c>
      <c r="E9" s="0" t="s">
        <v>16</v>
      </c>
      <c r="F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</row>
    <row r="10" customFormat="false" ht="12.75" hidden="false" customHeight="false" outlineLevel="0" collapsed="false">
      <c r="A10" s="0" t="s">
        <v>28</v>
      </c>
      <c r="B10" s="0" t="n">
        <f aca="false">0.25*2.54</f>
        <v>0.635</v>
      </c>
      <c r="C10" s="0" t="s">
        <v>29</v>
      </c>
      <c r="D10" s="0" t="n">
        <f aca="false">D12*PI()*B10*B10</f>
        <v>0.563738490862156</v>
      </c>
      <c r="E10" s="0" t="n">
        <v>0</v>
      </c>
      <c r="F10" s="0" t="n">
        <f aca="false">QLIN*COS(PI()*(E10-0.5))</f>
        <v>2.72496683735611E-017</v>
      </c>
      <c r="H10" s="0" t="n">
        <v>264.733539274127</v>
      </c>
      <c r="I10" s="0" t="n">
        <v>0</v>
      </c>
      <c r="J10" s="0" t="n">
        <f aca="false">F10/2/PI()/HTCS/RPIN</f>
        <v>1.30237820398413E-015</v>
      </c>
      <c r="K10" s="0" t="n">
        <f aca="false">F10/2/PI()/KC/(RF+TGAP)*(TGAP+TCLAD)</f>
        <v>6.4684167474865E-015</v>
      </c>
      <c r="L10" s="0" t="n">
        <f aca="false">F10/2/PI()/HGAP/RF</f>
        <v>6.20890396459147E-015</v>
      </c>
      <c r="M10" s="0" t="n">
        <f aca="false">F10/4/PI()/KF</f>
        <v>1.08422985481679E-013</v>
      </c>
      <c r="N10" s="0" t="n">
        <f aca="false">SUM(H10:M10)</f>
        <v>264.733539274127</v>
      </c>
      <c r="P10" s="0" t="n">
        <f aca="false">H10+J10</f>
        <v>264.733539274127</v>
      </c>
    </row>
    <row r="11" customFormat="false" ht="12.75" hidden="false" customHeight="false" outlineLevel="0" collapsed="false">
      <c r="A11" s="0" t="s">
        <v>30</v>
      </c>
      <c r="B11" s="0" t="n">
        <v>0.005</v>
      </c>
      <c r="C11" s="0" t="s">
        <v>31</v>
      </c>
      <c r="D11" s="0" t="n">
        <f aca="false">D12/2/PI()/B10</f>
        <v>0.111539006443422</v>
      </c>
      <c r="E11" s="0" t="n">
        <v>0.01</v>
      </c>
      <c r="F11" s="0" t="n">
        <f aca="false">QLIN*COS(PI()*(E11-0.5))</f>
        <v>0.013978442908384</v>
      </c>
      <c r="G11" s="0" t="n">
        <f aca="false">+H10+F11/WPIN/Cp*(E11-E10)*LENGTH</f>
        <v>264.762583855626</v>
      </c>
      <c r="H11" s="0" t="n">
        <f aca="false">IF(G11&gt;Tpsat,Tpsat,G11)</f>
        <v>264.762583855626</v>
      </c>
      <c r="I11" s="0" t="n">
        <f aca="false">I10+O11</f>
        <v>0</v>
      </c>
      <c r="J11" s="0" t="n">
        <f aca="false">F11/2/PI()/HTCS/RPIN</f>
        <v>0.668089575254403</v>
      </c>
      <c r="K11" s="0" t="n">
        <f aca="false">F11/2/PI()/KC/(RF+TGAP)*(TGAP+TCLAD)</f>
        <v>3.3181465907344</v>
      </c>
      <c r="L11" s="0" t="n">
        <f aca="false">F11/2/PI()/HGAP/RF</f>
        <v>3.18502259928012</v>
      </c>
      <c r="M11" s="0" t="n">
        <f aca="false">F11/4/PI()/KF</f>
        <v>55.618457139929</v>
      </c>
      <c r="N11" s="0" t="n">
        <f aca="false">SUM(H11:M11)</f>
        <v>327.552299760824</v>
      </c>
      <c r="O11" s="0" t="n">
        <f aca="false">IF(G11&gt;H11,F11*LENGTH*(E11-E10)/WPIN/hfg,0)</f>
        <v>0</v>
      </c>
      <c r="P11" s="0" t="n">
        <f aca="false">H11+J11</f>
        <v>265.430673430881</v>
      </c>
      <c r="Q11" s="0" t="n">
        <f aca="false">$B$50*(1-$C$50*I11-$D$50*I11^2)</f>
        <v>0.6</v>
      </c>
    </row>
    <row r="12" customFormat="false" ht="12.75" hidden="false" customHeight="false" outlineLevel="0" collapsed="false">
      <c r="A12" s="0" t="s">
        <v>32</v>
      </c>
      <c r="B12" s="0" t="n">
        <v>0.1</v>
      </c>
      <c r="C12" s="0" t="s">
        <v>33</v>
      </c>
      <c r="D12" s="0" t="n">
        <f aca="false">+Q/LENGTH/NUMCHANNELS/NUMPINS/BETAZ/BETAR</f>
        <v>0.445020856503825</v>
      </c>
      <c r="E12" s="0" t="n">
        <v>0.02</v>
      </c>
      <c r="F12" s="0" t="n">
        <f aca="false">QLIN*COS(PI()*(E12-0.5))</f>
        <v>0.0279430907812552</v>
      </c>
      <c r="G12" s="0" t="n">
        <f aca="false">+H11+F12/WPIN/Cp*(E12-E11)*LENGTH</f>
        <v>264.82064435513</v>
      </c>
      <c r="H12" s="0" t="n">
        <f aca="false">IF(G12&gt;Tpsat,Tpsat,G12)</f>
        <v>264.82064435513</v>
      </c>
      <c r="I12" s="0" t="n">
        <f aca="false">I11+O12</f>
        <v>0</v>
      </c>
      <c r="J12" s="0" t="n">
        <f aca="false">F12/2/PI()/HTCS/RPIN</f>
        <v>1.33551982675746</v>
      </c>
      <c r="K12" s="0" t="n">
        <f aca="false">F12/2/PI()/KC/(RF+TGAP)*(TGAP+TCLAD)</f>
        <v>6.63301857138844</v>
      </c>
      <c r="L12" s="0" t="n">
        <f aca="false">F12/2/PI()/HGAP/RF</f>
        <v>6.36690196578718</v>
      </c>
      <c r="M12" s="0" t="n">
        <f aca="false">F12/4/PI()/KF</f>
        <v>111.182025577559</v>
      </c>
      <c r="N12" s="0" t="n">
        <f aca="false">SUM(H12:M12)</f>
        <v>390.338110296621</v>
      </c>
      <c r="O12" s="0" t="n">
        <f aca="false">IF(G12&gt;H12,F12*LENGTH*(E12-E11)/WPIN/hfg,0)</f>
        <v>0</v>
      </c>
      <c r="P12" s="0" t="n">
        <f aca="false">H12+J12</f>
        <v>266.156164181887</v>
      </c>
      <c r="Q12" s="0" t="n">
        <f aca="false">$B$50*(1-$C$50*I12-$D$50*I12^2)</f>
        <v>0.6</v>
      </c>
    </row>
    <row r="13" customFormat="false" ht="12.75" hidden="false" customHeight="false" outlineLevel="0" collapsed="false">
      <c r="A13" s="0" t="s">
        <v>34</v>
      </c>
      <c r="B13" s="0" t="n">
        <f aca="false">0.02/1000</f>
        <v>2E-005</v>
      </c>
      <c r="C13" s="0" t="s">
        <v>35</v>
      </c>
      <c r="D13" s="0" t="n">
        <v>37</v>
      </c>
      <c r="E13" s="0" t="n">
        <v>0.03</v>
      </c>
      <c r="F13" s="0" t="n">
        <f aca="false">QLIN*COS(PI()*(E13-0.5))</f>
        <v>0.0418801621971356</v>
      </c>
      <c r="G13" s="0" t="n">
        <f aca="false">+H12+F13/WPIN/Cp*(E13-E12)*LENGTH</f>
        <v>264.907663473934</v>
      </c>
      <c r="H13" s="0" t="n">
        <f aca="false">IF(G13&gt;Tpsat,Tpsat,G13)</f>
        <v>264.907663473934</v>
      </c>
      <c r="I13" s="0" t="n">
        <f aca="false">I12+O13</f>
        <v>0</v>
      </c>
      <c r="J13" s="0" t="n">
        <f aca="false">F13/2/PI()/HTCS/RPIN</f>
        <v>2.00163208143077</v>
      </c>
      <c r="K13" s="0" t="n">
        <f aca="false">F13/2/PI()/KC/(RF+TGAP)*(TGAP+TCLAD)</f>
        <v>9.94134456352655</v>
      </c>
      <c r="L13" s="0" t="n">
        <f aca="false">F13/2/PI()/HGAP/RF</f>
        <v>9.54249796873939</v>
      </c>
      <c r="M13" s="0" t="n">
        <f aca="false">F13/4/PI()/KF</f>
        <v>166.635870779112</v>
      </c>
      <c r="N13" s="0" t="n">
        <f aca="false">SUM(H13:M13)</f>
        <v>453.029008866742</v>
      </c>
      <c r="O13" s="0" t="n">
        <f aca="false">IF(G13&gt;H13,F13*LENGTH*(E13-E12)/WPIN/hfg,0)</f>
        <v>0</v>
      </c>
      <c r="P13" s="0" t="n">
        <f aca="false">H13+J13</f>
        <v>266.909295555365</v>
      </c>
      <c r="Q13" s="0" t="n">
        <f aca="false">$B$50*(1-$C$50*I13-$D$50*I13^2)</f>
        <v>0.6</v>
      </c>
    </row>
    <row r="14" customFormat="false" ht="12.75" hidden="false" customHeight="false" outlineLevel="0" collapsed="false">
      <c r="A14" s="0" t="s">
        <v>36</v>
      </c>
      <c r="B14" s="0" t="n">
        <f aca="false">1.1/1000</f>
        <v>0.0011</v>
      </c>
      <c r="C14" s="0" t="s">
        <v>37</v>
      </c>
      <c r="D14" s="0" t="n">
        <v>380</v>
      </c>
      <c r="E14" s="0" t="n">
        <v>0.04</v>
      </c>
      <c r="F14" s="0" t="n">
        <f aca="false">QLIN*COS(PI()*(E14-0.5))</f>
        <v>0.0557759029491806</v>
      </c>
      <c r="G14" s="0" t="n">
        <f aca="false">+H13+F14/WPIN/Cp*(E14-E13)*LENGTH</f>
        <v>265.023555334675</v>
      </c>
      <c r="H14" s="0" t="n">
        <f aca="false">IF(G14&gt;Tpsat,Tpsat,G14)</f>
        <v>265.023555334675</v>
      </c>
      <c r="I14" s="0" t="n">
        <f aca="false">I13+O14</f>
        <v>0</v>
      </c>
      <c r="J14" s="0" t="n">
        <f aca="false">F14/2/PI()/HTCS/RPIN</f>
        <v>2.66576896689967</v>
      </c>
      <c r="K14" s="0" t="n">
        <f aca="false">F14/2/PI()/KC/(RF+TGAP)*(TGAP+TCLAD)</f>
        <v>13.2398596488135</v>
      </c>
      <c r="L14" s="0" t="n">
        <f aca="false">F14/2/PI()/HGAP/RF</f>
        <v>12.7086766782762</v>
      </c>
      <c r="M14" s="0" t="n">
        <f aca="false">F14/4/PI()/KF</f>
        <v>221.925266494398</v>
      </c>
      <c r="N14" s="0" t="n">
        <f aca="false">SUM(H14:M14)</f>
        <v>515.563127123062</v>
      </c>
      <c r="O14" s="0" t="n">
        <f aca="false">IF(G14&gt;H14,F14*LENGTH*(E14-E13)/WPIN/hfg,0)</f>
        <v>0</v>
      </c>
      <c r="P14" s="0" t="n">
        <f aca="false">H14+J14</f>
        <v>267.689324301575</v>
      </c>
      <c r="Q14" s="0" t="n">
        <f aca="false">$B$50*(1-$C$50*I14-$D$50*I14^2)</f>
        <v>0.6</v>
      </c>
    </row>
    <row r="15" customFormat="false" ht="12.75" hidden="false" customHeight="false" outlineLevel="0" collapsed="false">
      <c r="A15" s="0" t="s">
        <v>38</v>
      </c>
      <c r="B15" s="0" t="n">
        <f aca="false">0.11/1000</f>
        <v>0.00011</v>
      </c>
      <c r="C15" s="0" t="s">
        <v>39</v>
      </c>
      <c r="D15" s="0" t="n">
        <v>0.85</v>
      </c>
      <c r="E15" s="0" t="n">
        <v>0.05</v>
      </c>
      <c r="F15" s="0" t="n">
        <f aca="false">QLIN*COS(PI()*(E15-0.5))</f>
        <v>0.0696165996189212</v>
      </c>
      <c r="G15" s="0" t="n">
        <f aca="false">+H14+F15/WPIN/Cp*(E15-E14)*LENGTH</f>
        <v>265.168205566077</v>
      </c>
      <c r="H15" s="0" t="n">
        <f aca="false">IF(G15&gt;Tpsat,Tpsat,G15)</f>
        <v>265.168205566077</v>
      </c>
      <c r="I15" s="0" t="n">
        <f aca="false">I14+O15</f>
        <v>0</v>
      </c>
      <c r="J15" s="0" t="n">
        <f aca="false">F15/2/PI()/HTCS/RPIN</f>
        <v>3.32727506024044</v>
      </c>
      <c r="K15" s="0" t="n">
        <f aca="false">F15/2/PI()/KC/(RF+TGAP)*(TGAP+TCLAD)</f>
        <v>16.5253085910947</v>
      </c>
      <c r="L15" s="0" t="n">
        <f aca="false">F15/2/PI()/HGAP/RF</f>
        <v>15.8623134582687</v>
      </c>
      <c r="M15" s="0" t="n">
        <f aca="false">F15/4/PI()/KF</f>
        <v>276.995648765017</v>
      </c>
      <c r="N15" s="0" t="n">
        <f aca="false">SUM(H15:M15)</f>
        <v>577.878751440698</v>
      </c>
      <c r="O15" s="0" t="n">
        <f aca="false">IF(G15&gt;H15,F15*LENGTH*(E15-E14)/WPIN/hfg,0)</f>
        <v>0</v>
      </c>
      <c r="P15" s="0" t="n">
        <f aca="false">H15+J15</f>
        <v>268.495480626318</v>
      </c>
      <c r="Q15" s="0" t="n">
        <f aca="false">$B$50*(1-$C$50*I15-$D$50*I15^2)</f>
        <v>0.6</v>
      </c>
    </row>
    <row r="16" customFormat="false" ht="12.75" hidden="false" customHeight="false" outlineLevel="0" collapsed="false">
      <c r="A16" s="0" t="s">
        <v>40</v>
      </c>
      <c r="B16" s="0" t="n">
        <f aca="false">4.5/1000</f>
        <v>0.0045</v>
      </c>
      <c r="C16" s="0" t="s">
        <v>41</v>
      </c>
      <c r="D16" s="0" t="n">
        <f aca="false">2/PI()</f>
        <v>0.636619772367581</v>
      </c>
      <c r="E16" s="0" t="n">
        <v>0.06</v>
      </c>
      <c r="F16" s="0" t="n">
        <f aca="false">QLIN*COS(PI()*(E16-0.5))</f>
        <v>0.0833885931097518</v>
      </c>
      <c r="G16" s="0" t="n">
        <f aca="false">+H15+F16/WPIN/Cp*(E16-E15)*LENGTH</f>
        <v>265.341471415827</v>
      </c>
      <c r="H16" s="0" t="n">
        <f aca="false">IF(G16&gt;Tpsat,Tpsat,G16)</f>
        <v>265.341471415827</v>
      </c>
      <c r="I16" s="0" t="n">
        <f aca="false">I15+O16</f>
        <v>0</v>
      </c>
      <c r="J16" s="0" t="n">
        <f aca="false">F16/2/PI()/HTCS/RPIN</f>
        <v>3.98549753480354</v>
      </c>
      <c r="K16" s="0" t="n">
        <f aca="false">F16/2/PI()/KC/(RF+TGAP)*(TGAP+TCLAD)</f>
        <v>19.7944490489213</v>
      </c>
      <c r="L16" s="0" t="n">
        <f aca="false">F16/2/PI()/HGAP/RF</f>
        <v>19.0002960499582</v>
      </c>
      <c r="M16" s="0" t="n">
        <f aca="false">F16/4/PI()/KF</f>
        <v>331.792669772394</v>
      </c>
      <c r="N16" s="0" t="n">
        <f aca="false">SUM(H16:M16)</f>
        <v>639.914383821904</v>
      </c>
      <c r="O16" s="0" t="n">
        <f aca="false">IF(G16&gt;H16,F16*LENGTH*(E16-E15)/WPIN/hfg,0)</f>
        <v>0</v>
      </c>
      <c r="P16" s="0" t="n">
        <f aca="false">H16+J16</f>
        <v>269.326968950631</v>
      </c>
      <c r="Q16" s="0" t="n">
        <f aca="false">$B$50*(1-$C$50*I16-$D$50*I16^2)</f>
        <v>0.6</v>
      </c>
    </row>
    <row r="17" customFormat="false" ht="12.75" hidden="false" customHeight="false" outlineLevel="0" collapsed="false">
      <c r="A17" s="0" t="s">
        <v>42</v>
      </c>
      <c r="B17" s="0" t="n">
        <v>8250</v>
      </c>
      <c r="C17" s="0" t="s">
        <v>43</v>
      </c>
      <c r="D17" s="0" t="n">
        <f aca="false">+WCHANNEL/NUMPINS</f>
        <v>0.69031880177391</v>
      </c>
      <c r="E17" s="0" t="n">
        <v>0.07</v>
      </c>
      <c r="F17" s="0" t="n">
        <f aca="false">QLIN*COS(PI()*(E17-0.5))</f>
        <v>0.09707829212681</v>
      </c>
      <c r="G17" s="0" t="n">
        <f aca="false">+H16+F17/WPIN/Cp*(E17-E16)*LENGTH</f>
        <v>265.543181891449</v>
      </c>
      <c r="H17" s="0" t="n">
        <f aca="false">IF(G17&gt;Tpsat,Tpsat,G17)</f>
        <v>265.543181891449</v>
      </c>
      <c r="I17" s="0" t="n">
        <f aca="false">I16+O17</f>
        <v>0</v>
      </c>
      <c r="J17" s="0" t="n">
        <f aca="false">F17/2/PI()/HTCS/RPIN</f>
        <v>4.63978680447473</v>
      </c>
      <c r="K17" s="0" t="n">
        <f aca="false">F17/2/PI()/KC/(RF+TGAP)*(TGAP+TCLAD)</f>
        <v>23.0440547753493</v>
      </c>
      <c r="L17" s="0" t="n">
        <f aca="false">F17/2/PI()/HGAP/RF</f>
        <v>22.1195276433799</v>
      </c>
      <c r="M17" s="0" t="n">
        <f aca="false">F17/4/PI()/KF</f>
        <v>386.262251472521</v>
      </c>
      <c r="N17" s="0" t="n">
        <f aca="false">SUM(H17:M17)</f>
        <v>701.608802587174</v>
      </c>
      <c r="O17" s="0" t="n">
        <f aca="false">IF(G17&gt;H17,F17*LENGTH*(E17-E16)/WPIN/hfg,0)</f>
        <v>0</v>
      </c>
      <c r="P17" s="0" t="n">
        <f aca="false">H17+J17</f>
        <v>270.182968695924</v>
      </c>
      <c r="Q17" s="0" t="n">
        <f aca="false">$B$50*(1-$C$50*I17-$D$50*I17^2)</f>
        <v>0.6</v>
      </c>
    </row>
    <row r="18" customFormat="false" ht="12.75" hidden="false" customHeight="false" outlineLevel="0" collapsed="false">
      <c r="A18" s="0" t="s">
        <v>44</v>
      </c>
      <c r="B18" s="0" t="n">
        <v>4.25</v>
      </c>
      <c r="C18" s="0" t="s">
        <v>45</v>
      </c>
      <c r="D18" s="0" t="n">
        <v>0.04</v>
      </c>
      <c r="E18" s="0" t="n">
        <v>0.08</v>
      </c>
      <c r="F18" s="0" t="n">
        <f aca="false">QLIN*COS(PI()*(E18-0.5))</f>
        <v>0.110672186589943</v>
      </c>
      <c r="G18" s="0" t="n">
        <f aca="false">+H17+F18/WPIN/Cp*(E18-E17)*LENGTH</f>
        <v>265.773137929056</v>
      </c>
      <c r="H18" s="0" t="n">
        <f aca="false">IF(G18&gt;Tpsat,Tpsat,G18)</f>
        <v>265.773137929056</v>
      </c>
      <c r="I18" s="0" t="n">
        <f aca="false">I17+O18</f>
        <v>0</v>
      </c>
      <c r="J18" s="0" t="n">
        <f aca="false">F18/2/PI()/HTCS/RPIN</f>
        <v>5.28949716473815</v>
      </c>
      <c r="K18" s="0" t="n">
        <f aca="false">F18/2/PI()/KC/(RF+TGAP)*(TGAP+TCLAD)</f>
        <v>26.2709188018565</v>
      </c>
      <c r="L18" s="0" t="n">
        <f aca="false">F18/2/PI()/HGAP/RF</f>
        <v>25.2169299335405</v>
      </c>
      <c r="M18" s="0" t="n">
        <f aca="false">F18/4/PI()/KF</f>
        <v>440.350638964451</v>
      </c>
      <c r="N18" s="0" t="n">
        <f aca="false">SUM(H18:M18)</f>
        <v>762.901122793643</v>
      </c>
      <c r="O18" s="0" t="n">
        <f aca="false">IF(G18&gt;H18,F18*LENGTH*(E18-E17)/WPIN/hfg,0)</f>
        <v>0</v>
      </c>
      <c r="P18" s="0" t="n">
        <f aca="false">H18+J18</f>
        <v>271.062635093794</v>
      </c>
      <c r="Q18" s="0" t="n">
        <f aca="false">$B$50*(1-$C$50*I18-$D$50*I18^2)</f>
        <v>0.6</v>
      </c>
    </row>
    <row r="19" customFormat="false" ht="12.75" hidden="false" customHeight="false" outlineLevel="0" collapsed="false">
      <c r="A19" s="0" t="s">
        <v>46</v>
      </c>
      <c r="B19" s="0" t="n">
        <v>311</v>
      </c>
      <c r="C19" s="0" t="s">
        <v>47</v>
      </c>
      <c r="D19" s="0" t="n">
        <f aca="false">+D18-I8</f>
        <v>-2.32983121406516E-008</v>
      </c>
      <c r="E19" s="0" t="n">
        <v>0.09</v>
      </c>
      <c r="F19" s="0" t="n">
        <f aca="false">QLIN*COS(PI()*(E19-0.5))</f>
        <v>0.124156860966527</v>
      </c>
      <c r="G19" s="0" t="n">
        <f aca="false">+H18+F19/WPIN/Cp*(E19-E18)*LENGTH</f>
        <v>266.031112589803</v>
      </c>
      <c r="H19" s="0" t="n">
        <f aca="false">IF(G19&gt;Tpsat,Tpsat,G19)</f>
        <v>266.031112589803</v>
      </c>
      <c r="I19" s="0" t="n">
        <f aca="false">I18+O19</f>
        <v>0</v>
      </c>
      <c r="J19" s="0" t="n">
        <f aca="false">F19/2/PI()/HTCS/RPIN</f>
        <v>5.93398742990871</v>
      </c>
      <c r="K19" s="0" t="n">
        <f aca="false">F19/2/PI()/KC/(RF+TGAP)*(TGAP+TCLAD)</f>
        <v>29.4718566032327</v>
      </c>
      <c r="L19" s="0" t="n">
        <f aca="false">F19/2/PI()/HGAP/RF</f>
        <v>28.2894461583336</v>
      </c>
      <c r="M19" s="0" t="n">
        <f aca="false">F19/4/PI()/KF</f>
        <v>494.0044535399</v>
      </c>
      <c r="N19" s="0" t="n">
        <f aca="false">SUM(H19:M19)</f>
        <v>823.730856321178</v>
      </c>
      <c r="O19" s="0" t="n">
        <f aca="false">IF(G19&gt;H19,F19*LENGTH*(E19-E18)/WPIN/hfg,0)</f>
        <v>0</v>
      </c>
      <c r="P19" s="0" t="n">
        <f aca="false">H19+J19</f>
        <v>271.965100019711</v>
      </c>
      <c r="Q19" s="0" t="n">
        <f aca="false">$B$50*(1-$C$50*I19-$D$50*I19^2)</f>
        <v>0.6</v>
      </c>
    </row>
    <row r="20" customFormat="false" ht="12.75" hidden="false" customHeight="false" outlineLevel="0" collapsed="false">
      <c r="A20" s="0" t="s">
        <v>48</v>
      </c>
      <c r="B20" s="0" t="n">
        <v>1410</v>
      </c>
      <c r="E20" s="0" t="n">
        <v>0.1</v>
      </c>
      <c r="F20" s="0" t="n">
        <f aca="false">QLIN*COS(PI()*(E20-0.5))</f>
        <v>0.137519007510977</v>
      </c>
      <c r="G20" s="0" t="n">
        <f aca="false">+H19+F20/WPIN/Cp*(E20-E19)*LENGTH</f>
        <v>266.316851283844</v>
      </c>
      <c r="H20" s="0" t="n">
        <f aca="false">IF(G20&gt;Tpsat,Tpsat,G20)</f>
        <v>266.316851283844</v>
      </c>
      <c r="I20" s="0" t="n">
        <f aca="false">I19+O20</f>
        <v>0</v>
      </c>
      <c r="J20" s="0" t="n">
        <f aca="false">F20/2/PI()/HTCS/RPIN</f>
        <v>6.57262156590493</v>
      </c>
      <c r="K20" s="0" t="n">
        <f aca="false">F20/2/PI()/KC/(RF+TGAP)*(TGAP+TCLAD)</f>
        <v>32.6437092403219</v>
      </c>
      <c r="L20" s="0" t="n">
        <f aca="false">F20/2/PI()/HGAP/RF</f>
        <v>31.3340441151946</v>
      </c>
      <c r="M20" s="0" t="n">
        <f aca="false">F20/4/PI()/KF</f>
        <v>547.170745361586</v>
      </c>
      <c r="N20" s="0" t="n">
        <f aca="false">SUM(H20:M20)</f>
        <v>884.037971566851</v>
      </c>
      <c r="O20" s="0" t="n">
        <f aca="false">IF(G20&gt;H20,F20*LENGTH*(E20-E19)/WPIN/hfg,0)</f>
        <v>0</v>
      </c>
      <c r="P20" s="0" t="n">
        <f aca="false">H20+J20</f>
        <v>272.889472849749</v>
      </c>
      <c r="Q20" s="0" t="n">
        <f aca="false">$B$50*(1-$C$50*I20-$D$50*I20^2)</f>
        <v>0.6</v>
      </c>
    </row>
    <row r="21" customFormat="false" ht="12.75" hidden="false" customHeight="false" outlineLevel="0" collapsed="false">
      <c r="E21" s="0" t="n">
        <v>0.11</v>
      </c>
      <c r="F21" s="0" t="n">
        <f aca="false">QLIN*COS(PI()*(E21-0.5))</f>
        <v>0.150745439397884</v>
      </c>
      <c r="G21" s="0" t="n">
        <f aca="false">+H20+F21/WPIN/Cp*(E21-E20)*LENGTH</f>
        <v>266.630072021587</v>
      </c>
      <c r="H21" s="0" t="n">
        <f aca="false">IF(G21&gt;Tpsat,Tpsat,G21)</f>
        <v>266.630072021587</v>
      </c>
      <c r="I21" s="0" t="n">
        <f aca="false">I20+O21</f>
        <v>0</v>
      </c>
      <c r="J21" s="0" t="n">
        <f aca="false">F21/2/PI()/HTCS/RPIN</f>
        <v>7.20476931793783</v>
      </c>
      <c r="K21" s="0" t="n">
        <f aca="false">F21/2/PI()/KC/(RF+TGAP)*(TGAP+TCLAD)</f>
        <v>35.7833464775137</v>
      </c>
      <c r="L21" s="0" t="n">
        <f aca="false">F21/2/PI()/HGAP/RF</f>
        <v>34.3477191535189</v>
      </c>
      <c r="M21" s="0" t="n">
        <f aca="false">F21/4/PI()/KF</f>
        <v>599.797045718324</v>
      </c>
      <c r="N21" s="0" t="n">
        <f aca="false">SUM(H21:M21)</f>
        <v>943.762952688881</v>
      </c>
      <c r="O21" s="0" t="n">
        <f aca="false">IF(G21&gt;H21,F21*LENGTH*(E21-E20)/WPIN/hfg,0)</f>
        <v>0</v>
      </c>
      <c r="P21" s="0" t="n">
        <f aca="false">H21+J21</f>
        <v>273.834841339525</v>
      </c>
      <c r="Q21" s="0" t="n">
        <f aca="false">$B$50*(1-$C$50*I21-$D$50*I21^2)</f>
        <v>0.6</v>
      </c>
    </row>
    <row r="22" customFormat="false" ht="12.75" hidden="false" customHeight="false" outlineLevel="0" collapsed="false">
      <c r="E22" s="0" t="n">
        <v>0.12</v>
      </c>
      <c r="F22" s="0" t="n">
        <f aca="false">QLIN*COS(PI()*(E22-0.5))</f>
        <v>0.163823103735823</v>
      </c>
      <c r="G22" s="0" t="n">
        <f aca="false">+H21+F22/WPIN/Cp*(E22-E21)*LENGTH</f>
        <v>266.970465691978</v>
      </c>
      <c r="H22" s="0" t="n">
        <f aca="false">IF(G22&gt;Tpsat,Tpsat,G22)</f>
        <v>266.970465691978</v>
      </c>
      <c r="I22" s="0" t="n">
        <f aca="false">I21+O22</f>
        <v>0</v>
      </c>
      <c r="J22" s="0" t="n">
        <f aca="false">F22/2/PI()/HTCS/RPIN</f>
        <v>7.82980683249626</v>
      </c>
      <c r="K22" s="0" t="n">
        <f aca="false">F22/2/PI()/KC/(RF+TGAP)*(TGAP+TCLAD)</f>
        <v>38.8876698719079</v>
      </c>
      <c r="L22" s="0" t="n">
        <f aca="false">F22/2/PI()/HGAP/RF</f>
        <v>37.3274971398891</v>
      </c>
      <c r="M22" s="0" t="n">
        <f aca="false">F22/4/PI()/KF</f>
        <v>651.831418805314</v>
      </c>
      <c r="N22" s="0" t="n">
        <f aca="false">SUM(H22:M22)</f>
        <v>1002.84685834159</v>
      </c>
      <c r="O22" s="0" t="n">
        <f aca="false">IF(G22&gt;H22,F22*LENGTH*(E22-E21)/WPIN/hfg,0)</f>
        <v>0</v>
      </c>
      <c r="P22" s="0" t="n">
        <f aca="false">H22+J22</f>
        <v>274.800272524475</v>
      </c>
      <c r="Q22" s="0" t="n">
        <f aca="false">$B$50*(1-$C$50*I22-$D$50*I22^2)</f>
        <v>0.6</v>
      </c>
    </row>
    <row r="23" customFormat="false" ht="12.75" hidden="false" customHeight="false" outlineLevel="0" collapsed="false">
      <c r="E23" s="0" t="n">
        <v>0.13</v>
      </c>
      <c r="F23" s="0" t="n">
        <f aca="false">QLIN*COS(PI()*(E23-0.5))</f>
        <v>0.176739094448977</v>
      </c>
      <c r="G23" s="0" t="n">
        <f aca="false">+H22+F23/WPIN/Cp*(E23-E22)*LENGTH</f>
        <v>267.337696367562</v>
      </c>
      <c r="H23" s="0" t="n">
        <f aca="false">IF(G23&gt;Tpsat,Tpsat,G23)</f>
        <v>267.337696367562</v>
      </c>
      <c r="I23" s="0" t="n">
        <f aca="false">I22+O23</f>
        <v>0</v>
      </c>
      <c r="J23" s="0" t="n">
        <f aca="false">F23/2/PI()/HTCS/RPIN</f>
        <v>8.44711727301505</v>
      </c>
      <c r="K23" s="0" t="n">
        <f aca="false">F23/2/PI()/KC/(RF+TGAP)*(TGAP+TCLAD)</f>
        <v>41.9536158311039</v>
      </c>
      <c r="L23" s="0" t="n">
        <f aca="false">F23/2/PI()/HGAP/RF</f>
        <v>40.2704373931855</v>
      </c>
      <c r="M23" s="0" t="n">
        <f aca="false">F23/4/PI()/KF</f>
        <v>703.222512978503</v>
      </c>
      <c r="N23" s="0" t="n">
        <f aca="false">SUM(H23:M23)</f>
        <v>1061.23137984337</v>
      </c>
      <c r="O23" s="0" t="n">
        <f aca="false">IF(G23&gt;H23,F23*LENGTH*(E23-E22)/WPIN/hfg,0)</f>
        <v>0</v>
      </c>
      <c r="P23" s="0" t="n">
        <f aca="false">H23+J23</f>
        <v>275.784813640577</v>
      </c>
      <c r="Q23" s="0" t="n">
        <f aca="false">$B$50*(1-$C$50*I23-$D$50*I23^2)</f>
        <v>0.6</v>
      </c>
    </row>
    <row r="24" customFormat="false" ht="12.75" hidden="false" customHeight="false" outlineLevel="0" collapsed="false">
      <c r="E24" s="0" t="n">
        <v>0.14</v>
      </c>
      <c r="F24" s="0" t="n">
        <f aca="false">QLIN*COS(PI()*(E24-0.5))</f>
        <v>0.18948066501388</v>
      </c>
      <c r="G24" s="0" t="n">
        <f aca="false">+H23+F24/WPIN/Cp*(E24-E23)*LENGTH</f>
        <v>267.731401635998</v>
      </c>
      <c r="H24" s="0" t="n">
        <f aca="false">IF(G24&gt;Tpsat,Tpsat,G24)</f>
        <v>267.731401635998</v>
      </c>
      <c r="I24" s="0" t="n">
        <f aca="false">I23+O24</f>
        <v>0</v>
      </c>
      <c r="J24" s="0" t="n">
        <f aca="false">F24/2/PI()/HTCS/RPIN</f>
        <v>9.0560914286182</v>
      </c>
      <c r="K24" s="0" t="n">
        <f aca="false">F24/2/PI()/KC/(RF+TGAP)*(TGAP+TCLAD)</f>
        <v>44.9781586365959</v>
      </c>
      <c r="L24" s="0" t="n">
        <f aca="false">F24/2/PI()/HGAP/RF</f>
        <v>43.1736355866838</v>
      </c>
      <c r="M24" s="0" t="n">
        <f aca="false">F24/4/PI()/KF</f>
        <v>753.919611432465</v>
      </c>
      <c r="N24" s="0" t="n">
        <f aca="false">SUM(H24:M24)</f>
        <v>1118.85889872036</v>
      </c>
      <c r="O24" s="0" t="n">
        <f aca="false">IF(G24&gt;H24,F24*LENGTH*(E24-E23)/WPIN/hfg,0)</f>
        <v>0</v>
      </c>
      <c r="P24" s="0" t="n">
        <f aca="false">H24+J24</f>
        <v>276.787493064616</v>
      </c>
      <c r="Q24" s="0" t="n">
        <f aca="false">$B$50*(1-$C$50*I24-$D$50*I24^2)</f>
        <v>0.6</v>
      </c>
    </row>
    <row r="25" customFormat="false" ht="12.75" hidden="false" customHeight="false" outlineLevel="0" collapsed="false">
      <c r="E25" s="0" t="n">
        <v>0.15</v>
      </c>
      <c r="F25" s="0" t="n">
        <f aca="false">QLIN*COS(PI()*(E25-0.5))</f>
        <v>0.202035241038693</v>
      </c>
      <c r="G25" s="0" t="n">
        <f aca="false">+H24+F25/WPIN/Cp*(E25-E24)*LENGTH</f>
        <v>268.151192957719</v>
      </c>
      <c r="H25" s="0" t="n">
        <f aca="false">IF(G25&gt;Tpsat,Tpsat,G25)</f>
        <v>268.151192957719</v>
      </c>
      <c r="I25" s="0" t="n">
        <f aca="false">I24+O25</f>
        <v>0</v>
      </c>
      <c r="J25" s="0" t="n">
        <f aca="false">F25/2/PI()/HTCS/RPIN</f>
        <v>9.65612831533648</v>
      </c>
      <c r="K25" s="0" t="n">
        <f aca="false">F25/2/PI()/KC/(RF+TGAP)*(TGAP+TCLAD)</f>
        <v>47.9583134297926</v>
      </c>
      <c r="L25" s="0" t="n">
        <f aca="false">F25/2/PI()/HGAP/RF</f>
        <v>46.0342266142741</v>
      </c>
      <c r="M25" s="0" t="n">
        <f aca="false">F25/4/PI()/KF</f>
        <v>803.872682251762</v>
      </c>
      <c r="N25" s="0" t="n">
        <f aca="false">SUM(H25:M25)</f>
        <v>1175.67254356888</v>
      </c>
      <c r="O25" s="0" t="n">
        <f aca="false">IF(G25&gt;H25,F25*LENGTH*(E25-E24)/WPIN/hfg,0)</f>
        <v>0</v>
      </c>
      <c r="P25" s="0" t="n">
        <f aca="false">H25+J25</f>
        <v>277.807321273055</v>
      </c>
      <c r="Q25" s="0" t="n">
        <f aca="false">$B$50*(1-$C$50*I25-$D$50*I25^2)</f>
        <v>0.6</v>
      </c>
    </row>
    <row r="26" customFormat="false" ht="12.75" hidden="false" customHeight="false" outlineLevel="0" collapsed="false">
      <c r="E26" s="0" t="n">
        <v>0.16</v>
      </c>
      <c r="F26" s="0" t="n">
        <f aca="false">QLIN*COS(PI()*(E26-0.5))</f>
        <v>0.21439043267261</v>
      </c>
      <c r="G26" s="0" t="n">
        <f aca="false">+H25+F26/WPIN/Cp*(E26-E25)*LENGTH</f>
        <v>268.596656049371</v>
      </c>
      <c r="H26" s="0" t="n">
        <f aca="false">IF(G26&gt;Tpsat,Tpsat,G26)</f>
        <v>268.596656049371</v>
      </c>
      <c r="I26" s="0" t="n">
        <f aca="false">I25+O26</f>
        <v>0</v>
      </c>
      <c r="J26" s="0" t="n">
        <f aca="false">F26/2/PI()/HTCS/RPIN</f>
        <v>10.246635769206</v>
      </c>
      <c r="K26" s="0" t="n">
        <f aca="false">F26/2/PI()/KC/(RF+TGAP)*(TGAP+TCLAD)</f>
        <v>50.8911391577114</v>
      </c>
      <c r="L26" s="0" t="n">
        <f aca="false">F26/2/PI()/HGAP/RF</f>
        <v>48.8493874179757</v>
      </c>
      <c r="M26" s="0" t="n">
        <f aca="false">F26/4/PI()/KF</f>
        <v>853.032427786401</v>
      </c>
      <c r="N26" s="0" t="n">
        <f aca="false">SUM(H26:M26)</f>
        <v>1231.61624618066</v>
      </c>
      <c r="O26" s="0" t="n">
        <f aca="false">IF(G26&gt;H26,F26*LENGTH*(E26-E25)/WPIN/hfg,0)</f>
        <v>0</v>
      </c>
      <c r="P26" s="0" t="n">
        <f aca="false">H26+J26</f>
        <v>278.843291818577</v>
      </c>
      <c r="Q26" s="0" t="n">
        <f aca="false">$B$50*(1-$C$50*I26-$D$50*I26^2)</f>
        <v>0.6</v>
      </c>
    </row>
    <row r="27" customFormat="false" ht="12.75" hidden="false" customHeight="false" outlineLevel="0" collapsed="false">
      <c r="E27" s="0" t="n">
        <v>0.17</v>
      </c>
      <c r="F27" s="0" t="n">
        <f aca="false">QLIN*COS(PI()*(E27-0.5))</f>
        <v>0.22653404683315</v>
      </c>
      <c r="G27" s="0" t="n">
        <f aca="false">+H26+F27/WPIN/Cp*(E27-E26)*LENGTH</f>
        <v>269.067351292666</v>
      </c>
      <c r="H27" s="0" t="n">
        <f aca="false">IF(G27&gt;Tpsat,Tpsat,G27)</f>
        <v>269.067351292666</v>
      </c>
      <c r="I27" s="0" t="n">
        <f aca="false">I26+O27</f>
        <v>0</v>
      </c>
      <c r="J27" s="0" t="n">
        <f aca="false">F27/2/PI()/HTCS/RPIN</f>
        <v>10.8270310306627</v>
      </c>
      <c r="K27" s="0" t="n">
        <f aca="false">F27/2/PI()/KC/(RF+TGAP)*(TGAP+TCLAD)</f>
        <v>53.7737414754432</v>
      </c>
      <c r="L27" s="0" t="n">
        <f aca="false">F27/2/PI()/HGAP/RF</f>
        <v>51.6163397739538</v>
      </c>
      <c r="M27" s="0" t="n">
        <f aca="false">F27/4/PI()/KF</f>
        <v>901.350333302668</v>
      </c>
      <c r="N27" s="0" t="n">
        <f aca="false">SUM(H27:M27)</f>
        <v>1286.63479687539</v>
      </c>
      <c r="O27" s="0" t="n">
        <f aca="false">IF(G27&gt;H27,F27*LENGTH*(E27-E26)/WPIN/hfg,0)</f>
        <v>0</v>
      </c>
      <c r="P27" s="0" t="n">
        <f aca="false">H27+J27</f>
        <v>279.894382323328</v>
      </c>
      <c r="Q27" s="0" t="n">
        <f aca="false">$B$50*(1-$C$50*I27-$D$50*I27^2)</f>
        <v>0.6</v>
      </c>
    </row>
    <row r="28" customFormat="false" ht="12.75" hidden="false" customHeight="false" outlineLevel="0" collapsed="false">
      <c r="E28" s="0" t="n">
        <v>0.18</v>
      </c>
      <c r="F28" s="0" t="n">
        <f aca="false">QLIN*COS(PI()*(E28-0.5))</f>
        <v>0.238454099239252</v>
      </c>
      <c r="G28" s="0" t="n">
        <f aca="false">+H27+F28/WPIN/Cp*(E28-E27)*LENGTH</f>
        <v>269.562814168225</v>
      </c>
      <c r="H28" s="0" t="n">
        <f aca="false">IF(G28&gt;Tpsat,Tpsat,G28)</f>
        <v>269.562814168225</v>
      </c>
      <c r="I28" s="0" t="n">
        <f aca="false">I27+O28</f>
        <v>0</v>
      </c>
      <c r="J28" s="0" t="n">
        <f aca="false">F28/2/PI()/HTCS/RPIN</f>
        <v>11.3967413196554</v>
      </c>
      <c r="K28" s="0" t="n">
        <f aca="false">F28/2/PI()/KC/(RF+TGAP)*(TGAP+TCLAD)</f>
        <v>56.6032756025213</v>
      </c>
      <c r="L28" s="0" t="n">
        <f aca="false">F28/2/PI()/HGAP/RF</f>
        <v>54.3323530342912</v>
      </c>
      <c r="M28" s="0" t="n">
        <f aca="false">F28/4/PI()/KF</f>
        <v>948.778714861309</v>
      </c>
      <c r="N28" s="0" t="n">
        <f aca="false">SUM(H28:M28)</f>
        <v>1340.673898986</v>
      </c>
      <c r="O28" s="0" t="n">
        <f aca="false">IF(G28&gt;H28,F28*LENGTH*(E28-E27)/WPIN/hfg,0)</f>
        <v>0</v>
      </c>
      <c r="P28" s="0" t="n">
        <f aca="false">H28+J28</f>
        <v>280.95955548788</v>
      </c>
      <c r="Q28" s="0" t="n">
        <f aca="false">$B$50*(1-$C$50*I28-$D$50*I28^2)</f>
        <v>0.6</v>
      </c>
    </row>
    <row r="29" customFormat="false" ht="12.75" hidden="false" customHeight="false" outlineLevel="0" collapsed="false">
      <c r="E29" s="0" t="n">
        <v>0.19</v>
      </c>
      <c r="F29" s="0" t="n">
        <f aca="false">QLIN*COS(PI()*(E29-0.5))</f>
        <v>0.250138826238318</v>
      </c>
      <c r="G29" s="0" t="n">
        <f aca="false">+H28+F29/WPIN/Cp*(E29-E28)*LENGTH</f>
        <v>270.082555714008</v>
      </c>
      <c r="H29" s="0" t="n">
        <f aca="false">IF(G29&gt;Tpsat,Tpsat,G29)</f>
        <v>270.082555714008</v>
      </c>
      <c r="I29" s="0" t="n">
        <f aca="false">I28+O29</f>
        <v>0</v>
      </c>
      <c r="J29" s="0" t="n">
        <f aca="false">F29/2/PI()/HTCS/RPIN</f>
        <v>11.9552044009108</v>
      </c>
      <c r="K29" s="0" t="n">
        <f aca="false">F29/2/PI()/KC/(RF+TGAP)*(TGAP+TCLAD)</f>
        <v>59.376949130376</v>
      </c>
      <c r="L29" s="0" t="n">
        <f aca="false">F29/2/PI()/HGAP/RF</f>
        <v>56.9947468218082</v>
      </c>
      <c r="M29" s="0" t="n">
        <f aca="false">F29/4/PI()/KF</f>
        <v>995.270766375825</v>
      </c>
      <c r="N29" s="0" t="n">
        <f aca="false">SUM(H29:M29)</f>
        <v>1393.68022244293</v>
      </c>
      <c r="O29" s="0" t="n">
        <f aca="false">IF(G29&gt;H29,F29*LENGTH*(E29-E28)/WPIN/hfg,0)</f>
        <v>0</v>
      </c>
      <c r="P29" s="0" t="n">
        <f aca="false">H29+J29</f>
        <v>282.037760114919</v>
      </c>
      <c r="Q29" s="0" t="n">
        <f aca="false">$B$50*(1-$C$50*I29-$D$50*I29^2)</f>
        <v>0.6</v>
      </c>
    </row>
    <row r="30" customFormat="false" ht="12.75" hidden="false" customHeight="false" outlineLevel="0" collapsed="false">
      <c r="E30" s="0" t="n">
        <v>0.2</v>
      </c>
      <c r="F30" s="0" t="n">
        <f aca="false">QLIN*COS(PI()*(E30-0.5))</f>
        <v>0.261576696415513</v>
      </c>
      <c r="G30" s="0" t="n">
        <f aca="false">+H29+F30/WPIN/Cp*(E30-E29)*LENGTH</f>
        <v>270.626063007859</v>
      </c>
      <c r="H30" s="0" t="n">
        <f aca="false">IF(G30&gt;Tpsat,Tpsat,G30)</f>
        <v>270.626063007859</v>
      </c>
      <c r="I30" s="0" t="n">
        <f aca="false">I29+O30</f>
        <v>0</v>
      </c>
      <c r="J30" s="0" t="n">
        <f aca="false">F30/2/PI()/HTCS/RPIN</f>
        <v>12.5018691387919</v>
      </c>
      <c r="K30" s="0" t="n">
        <f aca="false">F30/2/PI()/KC/(RF+TGAP)*(TGAP+TCLAD)</f>
        <v>62.0920247781049</v>
      </c>
      <c r="L30" s="0" t="n">
        <f aca="false">F30/2/PI()/HGAP/RF</f>
        <v>59.6008936752713</v>
      </c>
      <c r="M30" s="0" t="n">
        <f aca="false">F30/4/PI()/KF</f>
        <v>1040.78060580442</v>
      </c>
      <c r="N30" s="0" t="n">
        <f aca="false">SUM(H30:M30)</f>
        <v>1445.60145640445</v>
      </c>
      <c r="O30" s="0" t="n">
        <f aca="false">IF(G30&gt;H30,F30*LENGTH*(E30-E29)/WPIN/hfg,0)</f>
        <v>0</v>
      </c>
      <c r="P30" s="0" t="n">
        <f aca="false">H30+J30</f>
        <v>283.127932146651</v>
      </c>
      <c r="Q30" s="0" t="n">
        <f aca="false">$B$50*(1-$C$50*I30-$D$50*I30^2)</f>
        <v>0.6</v>
      </c>
    </row>
    <row r="31" customFormat="false" ht="12.75" hidden="false" customHeight="false" outlineLevel="0" collapsed="false">
      <c r="E31" s="0" t="n">
        <v>0.21</v>
      </c>
      <c r="F31" s="0" t="n">
        <f aca="false">QLIN*COS(PI()*(E31-0.5))</f>
        <v>0.272756421973883</v>
      </c>
      <c r="G31" s="0" t="n">
        <f aca="false">+H30+F31/WPIN/Cp*(E31-E30)*LENGTH</f>
        <v>271.192799673698</v>
      </c>
      <c r="H31" s="0" t="n">
        <f aca="false">IF(G31&gt;Tpsat,Tpsat,G31)</f>
        <v>271.192799673698</v>
      </c>
      <c r="I31" s="0" t="n">
        <f aca="false">I30+O31</f>
        <v>0</v>
      </c>
      <c r="J31" s="0" t="n">
        <f aca="false">F31/2/PI()/HTCS/RPIN</f>
        <v>13.0361960412019</v>
      </c>
      <c r="K31" s="0" t="n">
        <f aca="false">F31/2/PI()/KC/(RF+TGAP)*(TGAP+TCLAD)</f>
        <v>64.7458230938388</v>
      </c>
      <c r="L31" s="0" t="n">
        <f aca="false">F31/2/PI()/HGAP/RF</f>
        <v>62.1482216423799</v>
      </c>
      <c r="M31" s="0" t="n">
        <f aca="false">F31/4/PI()/KF</f>
        <v>1085.26332043006</v>
      </c>
      <c r="N31" s="0" t="n">
        <f aca="false">SUM(H31:M31)</f>
        <v>1496.38636088118</v>
      </c>
      <c r="O31" s="0" t="n">
        <f aca="false">IF(G31&gt;H31,F31*LENGTH*(E31-E30)/WPIN/hfg,0)</f>
        <v>0</v>
      </c>
      <c r="P31" s="0" t="n">
        <f aca="false">H31+J31</f>
        <v>284.2289957149</v>
      </c>
      <c r="Q31" s="0" t="n">
        <f aca="false">$B$50*(1-$C$50*I31-$D$50*I31^2)</f>
        <v>0.6</v>
      </c>
    </row>
    <row r="32" customFormat="false" ht="12.75" hidden="false" customHeight="false" outlineLevel="0" collapsed="false">
      <c r="E32" s="0" t="n">
        <v>0.22</v>
      </c>
      <c r="F32" s="0" t="n">
        <f aca="false">QLIN*COS(PI()*(E32-0.5))</f>
        <v>0.283666969874047</v>
      </c>
      <c r="G32" s="0" t="n">
        <f aca="false">+H31+F32/WPIN/Cp*(E32-E31)*LENGTH</f>
        <v>271.782206410857</v>
      </c>
      <c r="H32" s="0" t="n">
        <f aca="false">IF(G32&gt;Tpsat,Tpsat,G32)</f>
        <v>271.782206410857</v>
      </c>
      <c r="I32" s="0" t="n">
        <f aca="false">I31+O32</f>
        <v>0</v>
      </c>
      <c r="J32" s="0" t="n">
        <f aca="false">F32/2/PI()/HTCS/RPIN</f>
        <v>13.5576577919983</v>
      </c>
      <c r="K32" s="0" t="n">
        <f aca="false">F32/2/PI()/KC/(RF+TGAP)*(TGAP+TCLAD)</f>
        <v>67.335725099037</v>
      </c>
      <c r="L32" s="0" t="n">
        <f aca="false">F32/2/PI()/HGAP/RF</f>
        <v>64.6342168179733</v>
      </c>
      <c r="M32" s="0" t="n">
        <f aca="false">F32/4/PI()/KF</f>
        <v>1128.67501118386</v>
      </c>
      <c r="N32" s="0" t="n">
        <f aca="false">SUM(H32:M32)</f>
        <v>1545.98481730372</v>
      </c>
      <c r="O32" s="0" t="n">
        <f aca="false">IF(G32&gt;H32,F32*LENGTH*(E32-E31)/WPIN/hfg,0)</f>
        <v>0</v>
      </c>
      <c r="P32" s="0" t="n">
        <f aca="false">H32+J32</f>
        <v>285.339864202856</v>
      </c>
      <c r="Q32" s="0" t="n">
        <f aca="false">$B$50*(1-$C$50*I32-$D$50*I32^2)</f>
        <v>0.6</v>
      </c>
    </row>
    <row r="33" customFormat="false" ht="12.75" hidden="false" customHeight="false" outlineLevel="0" collapsed="false">
      <c r="E33" s="0" t="n">
        <v>0.23</v>
      </c>
      <c r="F33" s="0" t="n">
        <f aca="false">QLIN*COS(PI()*(E33-0.5))</f>
        <v>0.294297572722474</v>
      </c>
      <c r="G33" s="0" t="n">
        <f aca="false">+H32+F33/WPIN/Cp*(E33-E32)*LENGTH</f>
        <v>272.393701546048</v>
      </c>
      <c r="H33" s="0" t="n">
        <f aca="false">IF(G33&gt;Tpsat,Tpsat,G33)</f>
        <v>272.393701546048</v>
      </c>
      <c r="I33" s="0" t="n">
        <f aca="false">I32+O33</f>
        <v>0</v>
      </c>
      <c r="J33" s="0" t="n">
        <f aca="false">F33/2/PI()/HTCS/RPIN</f>
        <v>14.0657397713899</v>
      </c>
      <c r="K33" s="0" t="n">
        <f aca="false">F33/2/PI()/KC/(RF+TGAP)*(TGAP+TCLAD)</f>
        <v>69.8591748731031</v>
      </c>
      <c r="L33" s="0" t="n">
        <f aca="false">F33/2/PI()/HGAP/RF</f>
        <v>67.0564258249509</v>
      </c>
      <c r="M33" s="0" t="n">
        <f aca="false">F33/4/PI()/KF</f>
        <v>1170.97283596821</v>
      </c>
      <c r="N33" s="0" t="n">
        <f aca="false">SUM(H33:M33)</f>
        <v>1594.3478779837</v>
      </c>
      <c r="O33" s="0" t="n">
        <f aca="false">IF(G33&gt;H33,F33*LENGTH*(E33-E32)/WPIN/hfg,0)</f>
        <v>0</v>
      </c>
      <c r="P33" s="0" t="n">
        <f aca="false">H33+J33</f>
        <v>286.459441317438</v>
      </c>
      <c r="Q33" s="0" t="n">
        <f aca="false">$B$50*(1-$C$50*I33-$D$50*I33^2)</f>
        <v>0.6</v>
      </c>
    </row>
    <row r="34" customFormat="false" ht="12.75" hidden="false" customHeight="false" outlineLevel="0" collapsed="false">
      <c r="E34" s="0" t="n">
        <v>0.24</v>
      </c>
      <c r="F34" s="0" t="n">
        <f aca="false">QLIN*COS(PI()*(E34-0.5))</f>
        <v>0.304637739397599</v>
      </c>
      <c r="G34" s="0" t="n">
        <f aca="false">+H33+F34/WPIN/Cp*(E34-E33)*LENGTH</f>
        <v>273.026681607399</v>
      </c>
      <c r="H34" s="0" t="n">
        <f aca="false">IF(G34&gt;Tpsat,Tpsat,G34)</f>
        <v>273.026681607399</v>
      </c>
      <c r="I34" s="0" t="n">
        <f aca="false">I33+O34</f>
        <v>0</v>
      </c>
      <c r="J34" s="0" t="n">
        <f aca="false">F34/2/PI()/HTCS/RPIN</f>
        <v>14.5599405638044</v>
      </c>
      <c r="K34" s="0" t="n">
        <f aca="false">F34/2/PI()/KC/(RF+TGAP)*(TGAP+TCLAD)</f>
        <v>72.3136820757699</v>
      </c>
      <c r="L34" s="0" t="n">
        <f aca="false">F34/2/PI()/HGAP/RF</f>
        <v>69.4124582354597</v>
      </c>
      <c r="M34" s="0" t="n">
        <f aca="false">F34/4/PI()/KF</f>
        <v>1212.11505193671</v>
      </c>
      <c r="N34" s="0" t="n">
        <f aca="false">SUM(H34:M34)</f>
        <v>1641.42781441915</v>
      </c>
      <c r="O34" s="0" t="n">
        <f aca="false">IF(G34&gt;H34,F34*LENGTH*(E34-E33)/WPIN/hfg,0)</f>
        <v>0</v>
      </c>
      <c r="P34" s="0" t="n">
        <f aca="false">H34+J34</f>
        <v>287.586622171203</v>
      </c>
      <c r="Q34" s="0" t="n">
        <f aca="false">$B$50*(1-$C$50*I34-$D$50*I34^2)</f>
        <v>0.6</v>
      </c>
    </row>
    <row r="35" customFormat="false" ht="12.75" hidden="false" customHeight="false" outlineLevel="0" collapsed="false">
      <c r="E35" s="0" t="n">
        <v>0.25</v>
      </c>
      <c r="F35" s="0" t="n">
        <f aca="false">QLIN*COS(PI()*(E35-0.5))</f>
        <v>0.3146772654033</v>
      </c>
      <c r="G35" s="0" t="n">
        <f aca="false">+H34+F35/WPIN/Cp*(E35-E34)*LENGTH</f>
        <v>273.680521920009</v>
      </c>
      <c r="H35" s="0" t="n">
        <f aca="false">IF(G35&gt;Tpsat,Tpsat,G35)</f>
        <v>273.680521920009</v>
      </c>
      <c r="I35" s="0" t="n">
        <f aca="false">I34+O35</f>
        <v>0</v>
      </c>
      <c r="J35" s="0" t="n">
        <f aca="false">F35/2/PI()/HTCS/RPIN</f>
        <v>15.0397724527254</v>
      </c>
      <c r="K35" s="0" t="n">
        <f aca="false">F35/2/PI()/KC/(RF+TGAP)*(TGAP+TCLAD)</f>
        <v>74.6968244047645</v>
      </c>
      <c r="L35" s="0" t="n">
        <f aca="false">F35/2/PI()/HGAP/RF</f>
        <v>71.6999889299577</v>
      </c>
      <c r="M35" s="0" t="n">
        <f aca="false">F35/4/PI()/KF</f>
        <v>1252.06105668939</v>
      </c>
      <c r="N35" s="0" t="n">
        <f aca="false">SUM(H35:M35)</f>
        <v>1687.17816439684</v>
      </c>
      <c r="O35" s="0" t="n">
        <f aca="false">IF(G35&gt;H35,F35*LENGTH*(E35-E34)/WPIN/hfg,0)</f>
        <v>0</v>
      </c>
      <c r="P35" s="0" t="n">
        <f aca="false">H35+J35</f>
        <v>288.720294372735</v>
      </c>
      <c r="Q35" s="0" t="n">
        <f aca="false">$B$50*(1-$C$50*I35-$D$50*I35^2)</f>
        <v>0.6</v>
      </c>
    </row>
    <row r="36" customFormat="false" ht="12.75" hidden="false" customHeight="false" outlineLevel="0" collapsed="false">
      <c r="E36" s="0" t="n">
        <v>0.26</v>
      </c>
      <c r="F36" s="0" t="n">
        <f aca="false">QLIN*COS(PI()*(E36-0.5))</f>
        <v>0.324406242939494</v>
      </c>
      <c r="G36" s="0" t="n">
        <f aca="false">+H35+F36/WPIN/Cp*(E36-E35)*LENGTH</f>
        <v>274.35457722243</v>
      </c>
      <c r="H36" s="0" t="n">
        <f aca="false">IF(G36&gt;Tpsat,Tpsat,G36)</f>
        <v>274.35457722243</v>
      </c>
      <c r="I36" s="0" t="n">
        <f aca="false">I35+O36</f>
        <v>0</v>
      </c>
      <c r="J36" s="0" t="n">
        <f aca="false">F36/2/PI()/HTCS/RPIN</f>
        <v>15.5047619020092</v>
      </c>
      <c r="K36" s="0" t="n">
        <f aca="false">F36/2/PI()/KC/(RF+TGAP)*(TGAP+TCLAD)</f>
        <v>77.0062499863285</v>
      </c>
      <c r="L36" s="0" t="n">
        <f aca="false">F36/2/PI()/HGAP/RF</f>
        <v>73.9167603918264</v>
      </c>
      <c r="M36" s="0" t="n">
        <f aca="false">F36/4/PI()/KF</f>
        <v>1290.77142834227</v>
      </c>
      <c r="N36" s="0" t="n">
        <f aca="false">SUM(H36:M36)</f>
        <v>1731.55377784486</v>
      </c>
      <c r="O36" s="0" t="n">
        <f aca="false">IF(G36&gt;H36,F36*LENGTH*(E36-E35)/WPIN/hfg,0)</f>
        <v>0</v>
      </c>
      <c r="P36" s="0" t="n">
        <f aca="false">H36+J36</f>
        <v>289.859339124439</v>
      </c>
      <c r="Q36" s="0" t="n">
        <f aca="false">$B$50*(1-$C$50*I36-$D$50*I36^2)</f>
        <v>0.6</v>
      </c>
    </row>
    <row r="37" customFormat="false" ht="12.75" hidden="false" customHeight="false" outlineLevel="0" collapsed="false">
      <c r="E37" s="0" t="n">
        <v>0.27</v>
      </c>
      <c r="F37" s="0" t="n">
        <f aca="false">QLIN*COS(PI()*(E37-0.5))</f>
        <v>0.333815070679947</v>
      </c>
      <c r="G37" s="0" t="n">
        <f aca="false">+H36+F37/WPIN/Cp*(E37-E36)*LENGTH</f>
        <v>275.048182303457</v>
      </c>
      <c r="H37" s="0" t="n">
        <f aca="false">IF(G37&gt;Tpsat,Tpsat,G37)</f>
        <v>275.048182303457</v>
      </c>
      <c r="I37" s="0" t="n">
        <f aca="false">I36+O37</f>
        <v>0</v>
      </c>
      <c r="J37" s="0" t="n">
        <f aca="false">F37/2/PI()/HTCS/RPIN</f>
        <v>15.9544500232084</v>
      </c>
      <c r="K37" s="0" t="n">
        <f aca="false">F37/2/PI()/KC/(RF+TGAP)*(TGAP+TCLAD)</f>
        <v>79.2396796962333</v>
      </c>
      <c r="L37" s="0" t="n">
        <f aca="false">F37/2/PI()/HGAP/RF</f>
        <v>76.060584935267</v>
      </c>
      <c r="M37" s="0" t="n">
        <f aca="false">F37/4/PI()/KF</f>
        <v>1328.2079644321</v>
      </c>
      <c r="N37" s="0" t="n">
        <f aca="false">SUM(H37:M37)</f>
        <v>1774.51086139027</v>
      </c>
      <c r="O37" s="0" t="n">
        <f aca="false">IF(G37&gt;H37,F37*LENGTH*(E37-E36)/WPIN/hfg,0)</f>
        <v>0</v>
      </c>
      <c r="P37" s="0" t="n">
        <f aca="false">H37+J37</f>
        <v>291.002632326665</v>
      </c>
      <c r="Q37" s="0" t="n">
        <f aca="false">$B$50*(1-$C$50*I37-$D$50*I37^2)</f>
        <v>0.6</v>
      </c>
    </row>
    <row r="38" customFormat="false" ht="12.75" hidden="false" customHeight="false" outlineLevel="0" collapsed="false">
      <c r="E38" s="0" t="n">
        <v>0.28</v>
      </c>
      <c r="F38" s="0" t="n">
        <f aca="false">QLIN*COS(PI()*(E38-0.5))</f>
        <v>0.342894463247621</v>
      </c>
      <c r="G38" s="0" t="n">
        <f aca="false">+H37+F38/WPIN/Cp*(E38-E37)*LENGTH</f>
        <v>275.760652658615</v>
      </c>
      <c r="H38" s="0" t="n">
        <f aca="false">IF(G38&gt;Tpsat,Tpsat,G38)</f>
        <v>275.760652658615</v>
      </c>
      <c r="I38" s="0" t="n">
        <f aca="false">I37+O38</f>
        <v>0</v>
      </c>
      <c r="J38" s="0" t="n">
        <f aca="false">F38/2/PI()/HTCS/RPIN</f>
        <v>16.3883930284388</v>
      </c>
      <c r="K38" s="0" t="n">
        <f aca="false">F38/2/PI()/KC/(RF+TGAP)*(TGAP+TCLAD)</f>
        <v>81.3949094090003</v>
      </c>
      <c r="L38" s="0" t="n">
        <f aca="false">F38/2/PI()/HGAP/RF</f>
        <v>78.1293468642823</v>
      </c>
      <c r="M38" s="0" t="n">
        <f aca="false">F38/4/PI()/KF</f>
        <v>1364.33371961753</v>
      </c>
      <c r="N38" s="0" t="n">
        <f aca="false">SUM(H38:M38)</f>
        <v>1816.00702157787</v>
      </c>
      <c r="O38" s="0" t="n">
        <f aca="false">IF(G38&gt;H38,F38*LENGTH*(E38-E37)/WPIN/hfg,0)</f>
        <v>0</v>
      </c>
      <c r="P38" s="0" t="n">
        <f aca="false">H38+J38</f>
        <v>292.149045687054</v>
      </c>
      <c r="Q38" s="0" t="n">
        <f aca="false">$B$50*(1-$C$50*I38-$D$50*I38^2)</f>
        <v>0.6</v>
      </c>
    </row>
    <row r="39" customFormat="false" ht="12.75" hidden="false" customHeight="false" outlineLevel="0" collapsed="false">
      <c r="E39" s="0" t="n">
        <v>0.29</v>
      </c>
      <c r="F39" s="0" t="n">
        <f aca="false">QLIN*COS(PI()*(E39-0.5))</f>
        <v>0.35163546037822</v>
      </c>
      <c r="G39" s="0" t="n">
        <f aca="false">+H38+F39/WPIN/Cp*(E39-E38)*LENGTH</f>
        <v>276.491285165682</v>
      </c>
      <c r="H39" s="0" t="n">
        <f aca="false">IF(G39&gt;Tpsat,Tpsat,G39)</f>
        <v>276.491285165682</v>
      </c>
      <c r="I39" s="0" t="n">
        <f aca="false">I38+O39</f>
        <v>0</v>
      </c>
      <c r="J39" s="0" t="n">
        <f aca="false">F39/2/PI()/HTCS/RPIN</f>
        <v>16.8061626683448</v>
      </c>
      <c r="K39" s="0" t="n">
        <f aca="false">F39/2/PI()/KC/(RF+TGAP)*(TGAP+TCLAD)</f>
        <v>83.4698121731071</v>
      </c>
      <c r="L39" s="0" t="n">
        <f aca="false">F39/2/PI()/HGAP/RF</f>
        <v>80.1210045606128</v>
      </c>
      <c r="M39" s="0" t="n">
        <f aca="false">F39/4/PI()/KF</f>
        <v>1399.1130421397</v>
      </c>
      <c r="N39" s="0" t="n">
        <f aca="false">SUM(H39:M39)</f>
        <v>1856.00130670745</v>
      </c>
      <c r="O39" s="0" t="n">
        <f aca="false">IF(G39&gt;H39,F39*LENGTH*(E39-E38)/WPIN/hfg,0)</f>
        <v>0</v>
      </c>
      <c r="P39" s="0" t="n">
        <f aca="false">H39+J39</f>
        <v>293.297447834027</v>
      </c>
      <c r="Q39" s="0" t="n">
        <f aca="false">$B$50*(1-$C$50*I39-$D$50*I39^2)</f>
        <v>0.6</v>
      </c>
    </row>
    <row r="40" customFormat="false" ht="12.75" hidden="false" customHeight="false" outlineLevel="0" collapsed="false">
      <c r="E40" s="0" t="n">
        <v>0.3</v>
      </c>
      <c r="F40" s="0" t="n">
        <f aca="false">QLIN*COS(PI()*(E40-0.5))</f>
        <v>0.360029435762889</v>
      </c>
      <c r="G40" s="0" t="n">
        <f aca="false">+H39+F40/WPIN/Cp*(E40-E39)*LENGTH</f>
        <v>277.239358778583</v>
      </c>
      <c r="H40" s="0" t="n">
        <f aca="false">IF(G40&gt;Tpsat,Tpsat,G40)</f>
        <v>277.239358778583</v>
      </c>
      <c r="I40" s="0" t="n">
        <f aca="false">I39+O40</f>
        <v>0</v>
      </c>
      <c r="J40" s="0" t="n">
        <f aca="false">F40/2/PI()/HTCS/RPIN</f>
        <v>17.2073466547297</v>
      </c>
      <c r="K40" s="0" t="n">
        <f aca="false">F40/2/PI()/KC/(RF+TGAP)*(TGAP+TCLAD)</f>
        <v>85.4623403100317</v>
      </c>
      <c r="L40" s="0" t="n">
        <f aca="false">F40/2/PI()/HGAP/RF</f>
        <v>82.0335924985681</v>
      </c>
      <c r="M40" s="0" t="n">
        <f aca="false">F40/4/PI()/KF</f>
        <v>1432.51160900624</v>
      </c>
      <c r="N40" s="0" t="n">
        <f aca="false">SUM(H40:M40)</f>
        <v>1894.45424724816</v>
      </c>
      <c r="O40" s="0" t="n">
        <f aca="false">IF(G40&gt;H40,F40*LENGTH*(E40-E39)/WPIN/hfg,0)</f>
        <v>0</v>
      </c>
      <c r="P40" s="0" t="n">
        <f aca="false">H40+J40</f>
        <v>294.446705433313</v>
      </c>
      <c r="Q40" s="0" t="n">
        <f aca="false">$B$50*(1-$C$50*I40-$D$50*I40^2)</f>
        <v>0.6</v>
      </c>
    </row>
    <row r="41" customFormat="false" ht="12.75" hidden="false" customHeight="false" outlineLevel="0" collapsed="false">
      <c r="E41" s="0" t="n">
        <v>0.31</v>
      </c>
      <c r="F41" s="0" t="n">
        <f aca="false">QLIN*COS(PI()*(E41-0.5))</f>
        <v>0.368068105561341</v>
      </c>
      <c r="G41" s="0" t="n">
        <f aca="false">+H40+F41/WPIN/Cp*(E41-E40)*LENGTH</f>
        <v>278.004135238979</v>
      </c>
      <c r="H41" s="0" t="n">
        <f aca="false">IF(G41&gt;Tpsat,Tpsat,G41)</f>
        <v>278.004135238979</v>
      </c>
      <c r="I41" s="0" t="n">
        <f aca="false">I40+O41</f>
        <v>0</v>
      </c>
      <c r="J41" s="0" t="n">
        <f aca="false">F41/2/PI()/HTCS/RPIN</f>
        <v>17.5915490674345</v>
      </c>
      <c r="K41" s="0" t="n">
        <f aca="false">F41/2/PI()/KC/(RF+TGAP)*(TGAP+TCLAD)</f>
        <v>87.3705274350636</v>
      </c>
      <c r="L41" s="0" t="n">
        <f aca="false">F41/2/PI()/HGAP/RF</f>
        <v>83.8652231847629</v>
      </c>
      <c r="M41" s="0" t="n">
        <f aca="false">F41/4/PI()/KF</f>
        <v>1464.49645986392</v>
      </c>
      <c r="N41" s="0" t="n">
        <f aca="false">SUM(H41:M41)</f>
        <v>1931.32789479016</v>
      </c>
      <c r="O41" s="0" t="n">
        <f aca="false">IF(G41&gt;H41,F41*LENGTH*(E41-E40)/WPIN/hfg,0)</f>
        <v>0</v>
      </c>
      <c r="P41" s="0" t="n">
        <f aca="false">H41+J41</f>
        <v>295.595684306413</v>
      </c>
      <c r="Q41" s="0" t="n">
        <f aca="false">$B$50*(1-$C$50*I41-$D$50*I41^2)</f>
        <v>0.6</v>
      </c>
    </row>
    <row r="42" customFormat="false" ht="12.75" hidden="false" customHeight="false" outlineLevel="0" collapsed="false">
      <c r="E42" s="0" t="n">
        <v>0.32</v>
      </c>
      <c r="F42" s="0" t="n">
        <f aca="false">QLIN*COS(PI()*(E42-0.5))</f>
        <v>0.375743536577004</v>
      </c>
      <c r="G42" s="0" t="n">
        <f aca="false">+H41+F42/WPIN/Cp*(E42-E41)*LENGTH</f>
        <v>278.784859804835</v>
      </c>
      <c r="H42" s="0" t="n">
        <f aca="false">IF(G42&gt;Tpsat,Tpsat,G42)</f>
        <v>278.784859804835</v>
      </c>
      <c r="I42" s="0" t="n">
        <f aca="false">I41+O42</f>
        <v>0</v>
      </c>
      <c r="J42" s="0" t="n">
        <f aca="false">F42/2/PI()/HTCS/RPIN</f>
        <v>17.9583907450632</v>
      </c>
      <c r="K42" s="0" t="n">
        <f aca="false">F42/2/PI()/KC/(RF+TGAP)*(TGAP+TCLAD)</f>
        <v>89.1924903978887</v>
      </c>
      <c r="L42" s="0" t="n">
        <f aca="false">F42/2/PI()/HGAP/RF</f>
        <v>85.6140890208455</v>
      </c>
      <c r="M42" s="0" t="n">
        <f aca="false">F42/4/PI()/KF</f>
        <v>1495.03602952652</v>
      </c>
      <c r="N42" s="0" t="n">
        <f aca="false">SUM(H42:M42)</f>
        <v>1966.58585949515</v>
      </c>
      <c r="O42" s="0" t="n">
        <f aca="false">IF(G42&gt;H42,F42*LENGTH*(E42-E41)/WPIN/hfg,0)</f>
        <v>0</v>
      </c>
      <c r="P42" s="0" t="n">
        <f aca="false">H42+J42</f>
        <v>296.743250549898</v>
      </c>
      <c r="Q42" s="0" t="n">
        <f aca="false">$B$50*(1-$C$50*I42-$D$50*I42^2)</f>
        <v>0.6</v>
      </c>
    </row>
    <row r="43" customFormat="false" ht="12.75" hidden="false" customHeight="false" outlineLevel="0" collapsed="false">
      <c r="E43" s="0" t="n">
        <v>0.33</v>
      </c>
      <c r="F43" s="0" t="n">
        <f aca="false">QLIN*COS(PI()*(E43-0.5))</f>
        <v>0.383048154086133</v>
      </c>
      <c r="G43" s="0" t="n">
        <f aca="false">+H42+F43/WPIN/Cp*(E43-E42)*LENGTH</f>
        <v>279.580761995263</v>
      </c>
      <c r="H43" s="0" t="n">
        <f aca="false">IF(G43&gt;Tpsat,Tpsat,G43)</f>
        <v>279.580761995263</v>
      </c>
      <c r="I43" s="0" t="n">
        <f aca="false">I42+O43</f>
        <v>0</v>
      </c>
      <c r="J43" s="0" t="n">
        <f aca="false">F43/2/PI()/HTCS/RPIN</f>
        <v>18.3075096591694</v>
      </c>
      <c r="K43" s="0" t="n">
        <f aca="false">F43/2/PI()/KC/(RF+TGAP)*(TGAP+TCLAD)</f>
        <v>90.926431141031</v>
      </c>
      <c r="L43" s="0" t="n">
        <f aca="false">F43/2/PI()/HGAP/RF</f>
        <v>87.2784640873788</v>
      </c>
      <c r="M43" s="0" t="n">
        <f aca="false">F43/4/PI()/KF</f>
        <v>1524.10017912585</v>
      </c>
      <c r="N43" s="0" t="n">
        <f aca="false">SUM(H43:M43)</f>
        <v>2000.19334600869</v>
      </c>
      <c r="O43" s="0" t="n">
        <f aca="false">IF(G43&gt;H43,F43*LENGTH*(E43-E42)/WPIN/hfg,0)</f>
        <v>0</v>
      </c>
      <c r="P43" s="0" t="n">
        <f aca="false">H43+J43</f>
        <v>297.888271654432</v>
      </c>
      <c r="Q43" s="0" t="n">
        <f aca="false">$B$50*(1-$C$50*I43-$D$50*I43^2)</f>
        <v>0.6</v>
      </c>
    </row>
    <row r="44" customFormat="false" ht="12.75" hidden="false" customHeight="false" outlineLevel="0" collapsed="false">
      <c r="E44" s="0" t="n">
        <v>0.34</v>
      </c>
      <c r="F44" s="0" t="n">
        <f aca="false">QLIN*COS(PI()*(E44-0.5))</f>
        <v>0.389974749313143</v>
      </c>
      <c r="G44" s="0" t="n">
        <f aca="false">+H43+F44/WPIN/Cp*(E44-E43)*LENGTH</f>
        <v>280.391056350892</v>
      </c>
      <c r="H44" s="0" t="n">
        <f aca="false">IF(G44&gt;Tpsat,Tpsat,G44)</f>
        <v>280.391056350892</v>
      </c>
      <c r="I44" s="0" t="n">
        <f aca="false">I43+O44</f>
        <v>0</v>
      </c>
      <c r="J44" s="0" t="n">
        <f aca="false">F44/2/PI()/HTCS/RPIN</f>
        <v>18.6385612715344</v>
      </c>
      <c r="K44" s="0" t="n">
        <f aca="false">F44/2/PI()/KC/(RF+TGAP)*(TGAP+TCLAD)</f>
        <v>92.5706384743181</v>
      </c>
      <c r="L44" s="0" t="n">
        <f aca="false">F44/2/PI()/HGAP/RF</f>
        <v>88.8567058471145</v>
      </c>
      <c r="M44" s="0" t="n">
        <f aca="false">F44/4/PI()/KF</f>
        <v>1551.66022585524</v>
      </c>
      <c r="N44" s="0" t="n">
        <f aca="false">SUM(H44:M44)</f>
        <v>2032.1171877991</v>
      </c>
      <c r="O44" s="0" t="n">
        <f aca="false">IF(G44&gt;H44,F44*LENGTH*(E44-E43)/WPIN/hfg,0)</f>
        <v>0</v>
      </c>
      <c r="P44" s="0" t="n">
        <f aca="false">H44+J44</f>
        <v>299.029617622426</v>
      </c>
      <c r="Q44" s="0" t="n">
        <f aca="false">$B$50*(1-$C$50*I44-$D$50*I44^2)</f>
        <v>0.6</v>
      </c>
    </row>
    <row r="45" customFormat="false" ht="12.75" hidden="false" customHeight="false" outlineLevel="0" collapsed="false">
      <c r="E45" s="0" t="n">
        <v>0.35</v>
      </c>
      <c r="F45" s="0" t="n">
        <f aca="false">QLIN*COS(PI()*(E45-0.5))</f>
        <v>0.396516486544803</v>
      </c>
      <c r="G45" s="0" t="n">
        <f aca="false">+H44+F45/WPIN/Cp*(E45-E44)*LENGTH</f>
        <v>281.21494320902</v>
      </c>
      <c r="H45" s="0" t="n">
        <f aca="false">IF(G45&gt;Tpsat,Tpsat,G45)</f>
        <v>281.21494320902</v>
      </c>
      <c r="I45" s="0" t="n">
        <f aca="false">I44+O45</f>
        <v>0</v>
      </c>
      <c r="J45" s="0" t="n">
        <f aca="false">F45/2/PI()/HTCS/RPIN</f>
        <v>18.9512188741851</v>
      </c>
      <c r="K45" s="0" t="n">
        <f aca="false">F45/2/PI()/KC/(RF+TGAP)*(TGAP+TCLAD)</f>
        <v>94.1234897636197</v>
      </c>
      <c r="L45" s="0" t="n">
        <f aca="false">F45/2/PI()/HGAP/RF</f>
        <v>90.3472567659792</v>
      </c>
      <c r="M45" s="0" t="n">
        <f aca="false">F45/4/PI()/KF</f>
        <v>1577.68897127591</v>
      </c>
      <c r="N45" s="0" t="n">
        <f aca="false">SUM(H45:M45)</f>
        <v>2062.32587988872</v>
      </c>
      <c r="O45" s="0" t="n">
        <f aca="false">IF(G45&gt;H45,F45*LENGTH*(E45-E44)/WPIN/hfg,0)</f>
        <v>0</v>
      </c>
      <c r="P45" s="0" t="n">
        <f aca="false">H45+J45</f>
        <v>300.166162083205</v>
      </c>
      <c r="Q45" s="0" t="n">
        <f aca="false">$B$50*(1-$C$50*I45-$D$50*I45^2)</f>
        <v>0.6</v>
      </c>
    </row>
    <row r="46" customFormat="false" ht="12.75" hidden="false" customHeight="false" outlineLevel="0" collapsed="false">
      <c r="E46" s="0" t="n">
        <v>0.36</v>
      </c>
      <c r="F46" s="0" t="n">
        <f aca="false">QLIN*COS(PI()*(E46-0.5))</f>
        <v>0.402666909876259</v>
      </c>
      <c r="G46" s="0" t="n">
        <f aca="false">+H45+F46/WPIN/Cp*(E46-E45)*LENGTH</f>
        <v>282.051609492788</v>
      </c>
      <c r="H46" s="0" t="n">
        <f aca="false">IF(G46&gt;Tpsat,Tpsat,G46)</f>
        <v>282.051609492788</v>
      </c>
      <c r="I46" s="0" t="n">
        <f aca="false">I45+O46</f>
        <v>0</v>
      </c>
      <c r="J46" s="0" t="n">
        <f aca="false">F46/2/PI()/HTCS/RPIN</f>
        <v>19.2451739118154</v>
      </c>
      <c r="K46" s="0" t="n">
        <f aca="false">F46/2/PI()/KC/(RF+TGAP)*(TGAP+TCLAD)</f>
        <v>95.5834525321913</v>
      </c>
      <c r="L46" s="0" t="n">
        <f aca="false">F46/2/PI()/HGAP/RF</f>
        <v>91.7486458501723</v>
      </c>
      <c r="M46" s="0" t="n">
        <f aca="false">F46/4/PI()/KF</f>
        <v>1602.16072815863</v>
      </c>
      <c r="N46" s="0" t="n">
        <f aca="false">SUM(H46:M46)</f>
        <v>2090.7896099456</v>
      </c>
      <c r="O46" s="0" t="n">
        <f aca="false">IF(G46&gt;H46,F46*LENGTH*(E46-E45)/WPIN/hfg,0)</f>
        <v>0</v>
      </c>
      <c r="P46" s="0" t="n">
        <f aca="false">H46+J46</f>
        <v>301.296783404604</v>
      </c>
      <c r="Q46" s="0" t="n">
        <f aca="false">$B$50*(1-$C$50*I46-$D$50*I46^2)</f>
        <v>0.6</v>
      </c>
    </row>
    <row r="47" customFormat="false" ht="12.75" hidden="false" customHeight="false" outlineLevel="0" collapsed="false">
      <c r="E47" s="0" t="n">
        <v>0.37</v>
      </c>
      <c r="F47" s="0" t="n">
        <f aca="false">QLIN*COS(PI()*(E47-0.5))</f>
        <v>0.408419949582232</v>
      </c>
      <c r="G47" s="0" t="n">
        <f aca="false">+H46+F47/WPIN/Cp*(E47-E46)*LENGTH</f>
        <v>282.900229513586</v>
      </c>
      <c r="H47" s="0" t="n">
        <f aca="false">IF(G47&gt;Tpsat,Tpsat,G47)</f>
        <v>282.900229513586</v>
      </c>
      <c r="I47" s="0" t="n">
        <f aca="false">I46+O47</f>
        <v>0</v>
      </c>
      <c r="J47" s="0" t="n">
        <f aca="false">F47/2/PI()/HTCS/RPIN</f>
        <v>19.5201362862928</v>
      </c>
      <c r="K47" s="0" t="n">
        <f aca="false">F47/2/PI()/KC/(RF+TGAP)*(TGAP+TCLAD)</f>
        <v>96.9490859730436</v>
      </c>
      <c r="L47" s="0" t="n">
        <f aca="false">F47/2/PI()/HGAP/RF</f>
        <v>93.0594900978596</v>
      </c>
      <c r="M47" s="0" t="n">
        <f aca="false">F47/4/PI()/KF</f>
        <v>1625.05134583387</v>
      </c>
      <c r="N47" s="0" t="n">
        <f aca="false">SUM(H47:M47)</f>
        <v>2117.48028770466</v>
      </c>
      <c r="O47" s="0" t="n">
        <f aca="false">IF(G47&gt;H47,F47*LENGTH*(E47-E46)/WPIN/hfg,0)</f>
        <v>0</v>
      </c>
      <c r="P47" s="0" t="n">
        <f aca="false">H47+J47</f>
        <v>302.420365799879</v>
      </c>
      <c r="Q47" s="0" t="n">
        <f aca="false">$B$50*(1-$C$50*I47-$D$50*I47^2)</f>
        <v>0.6</v>
      </c>
    </row>
    <row r="48" customFormat="false" ht="12.75" hidden="false" customHeight="false" outlineLevel="0" collapsed="false">
      <c r="E48" s="0" t="n">
        <v>0.38</v>
      </c>
      <c r="F48" s="0" t="n">
        <f aca="false">QLIN*COS(PI()*(E48-0.5))</f>
        <v>0.413769928107106</v>
      </c>
      <c r="G48" s="0" t="n">
        <f aca="false">+H47+F48/WPIN/Cp*(E48-E47)*LENGTH</f>
        <v>283.759965785908</v>
      </c>
      <c r="H48" s="0" t="n">
        <f aca="false">IF(G48&gt;Tpsat,Tpsat,G48)</f>
        <v>283.759965785908</v>
      </c>
      <c r="I48" s="0" t="n">
        <f aca="false">I47+O48</f>
        <v>0</v>
      </c>
      <c r="J48" s="0" t="n">
        <f aca="false">F48/2/PI()/HTCS/RPIN</f>
        <v>19.7758346429502</v>
      </c>
      <c r="K48" s="0" t="n">
        <f aca="false">F48/2/PI()/KC/(RF+TGAP)*(TGAP+TCLAD)</f>
        <v>98.2190423708456</v>
      </c>
      <c r="L48" s="0" t="n">
        <f aca="false">F48/2/PI()/HGAP/RF</f>
        <v>94.2784958640287</v>
      </c>
      <c r="M48" s="0" t="n">
        <f aca="false">F48/4/PI()/KF</f>
        <v>1646.3382340256</v>
      </c>
      <c r="N48" s="0" t="n">
        <f aca="false">SUM(H48:M48)</f>
        <v>2142.37157268933</v>
      </c>
      <c r="O48" s="0" t="n">
        <f aca="false">IF(G48&gt;H48,F48*LENGTH*(E48-E47)/WPIN/hfg,0)</f>
        <v>0</v>
      </c>
      <c r="P48" s="0" t="n">
        <f aca="false">H48+J48</f>
        <v>303.535800428858</v>
      </c>
      <c r="Q48" s="0" t="n">
        <f aca="false">$B$50*(1-$C$50*I48-$D$50*I48^2)</f>
        <v>0.6</v>
      </c>
    </row>
    <row r="49" customFormat="false" ht="12.75" hidden="false" customHeight="false" outlineLevel="0" collapsed="false">
      <c r="E49" s="0" t="n">
        <v>0.39</v>
      </c>
      <c r="F49" s="0" t="n">
        <f aca="false">QLIN*COS(PI()*(E49-0.5))</f>
        <v>0.418711565667987</v>
      </c>
      <c r="G49" s="0" t="n">
        <f aca="false">+H48+F49/WPIN/Cp*(E49-E48)*LENGTH</f>
        <v>284.62996985385</v>
      </c>
      <c r="H49" s="0" t="n">
        <f aca="false">IF(G49&gt;Tpsat,Tpsat,G49)</f>
        <v>284.62996985385</v>
      </c>
      <c r="I49" s="0" t="n">
        <f aca="false">I48+O49</f>
        <v>0</v>
      </c>
      <c r="J49" s="0" t="n">
        <f aca="false">F49/2/PI()/HTCS/RPIN</f>
        <v>20.0120166383804</v>
      </c>
      <c r="K49" s="0" t="n">
        <f aca="false">F49/2/PI()/KC/(RF+TGAP)*(TGAP+TCLAD)</f>
        <v>99.3920684319562</v>
      </c>
      <c r="L49" s="0" t="n">
        <f aca="false">F49/2/PI()/HGAP/RF</f>
        <v>95.4044601371608</v>
      </c>
      <c r="M49" s="0" t="n">
        <f aca="false">F49/4/PI()/KF</f>
        <v>1666.00038514517</v>
      </c>
      <c r="N49" s="0" t="n">
        <f aca="false">SUM(H49:M49)</f>
        <v>2165.43890020652</v>
      </c>
      <c r="O49" s="0" t="n">
        <f aca="false">IF(G49&gt;H49,F49*LENGTH*(E49-E48)/WPIN/hfg,0)</f>
        <v>0</v>
      </c>
      <c r="P49" s="0" t="n">
        <f aca="false">H49+J49</f>
        <v>304.641986492231</v>
      </c>
      <c r="Q49" s="0" t="n">
        <f aca="false">$B$50*(1-$C$50*I49-$D$50*I49^2)</f>
        <v>0.6</v>
      </c>
    </row>
    <row r="50" customFormat="false" ht="12.75" hidden="false" customHeight="false" outlineLevel="0" collapsed="false">
      <c r="A50" s="0" t="s">
        <v>49</v>
      </c>
      <c r="B50" s="0" t="n">
        <v>0.6</v>
      </c>
      <c r="C50" s="0" t="n">
        <v>30</v>
      </c>
      <c r="D50" s="0" t="n">
        <v>-400</v>
      </c>
      <c r="E50" s="0" t="n">
        <v>0.4</v>
      </c>
      <c r="F50" s="0" t="n">
        <f aca="false">QLIN*COS(PI()*(E50-0.5))</f>
        <v>0.423239985465213</v>
      </c>
      <c r="G50" s="0" t="n">
        <f aca="false">+H49+F50/WPIN/Cp*(E50-E49)*LENGTH</f>
        <v>285.509383128435</v>
      </c>
      <c r="H50" s="0" t="n">
        <f aca="false">IF(G50&gt;Tpsat,Tpsat,G50)</f>
        <v>285.509383128435</v>
      </c>
      <c r="I50" s="0" t="n">
        <f aca="false">I49+O50</f>
        <v>0</v>
      </c>
      <c r="J50" s="0" t="n">
        <f aca="false">F50/2/PI()/HTCS/RPIN</f>
        <v>20.2284491894687</v>
      </c>
      <c r="K50" s="0" t="n">
        <f aca="false">F50/2/PI()/KC/(RF+TGAP)*(TGAP+TCLAD)</f>
        <v>100.467006521274</v>
      </c>
      <c r="L50" s="0" t="n">
        <f aca="false">F50/2/PI()/HGAP/RF</f>
        <v>96.4362717264575</v>
      </c>
      <c r="M50" s="0" t="n">
        <f aca="false">F50/4/PI()/KF</f>
        <v>1684.01839502326</v>
      </c>
      <c r="N50" s="0" t="n">
        <f aca="false">SUM(H50:M50)</f>
        <v>2186.6595055889</v>
      </c>
      <c r="O50" s="0" t="n">
        <f aca="false">IF(G50&gt;H50,F50*LENGTH*(E50-E49)/WPIN/hfg,0)</f>
        <v>0</v>
      </c>
      <c r="P50" s="0" t="n">
        <f aca="false">H50+J50</f>
        <v>305.737832317904</v>
      </c>
      <c r="Q50" s="0" t="n">
        <f aca="false">$B$50*(1-$C$50*I50-$D$50*I50^2)</f>
        <v>0.6</v>
      </c>
    </row>
    <row r="51" customFormat="false" ht="12.75" hidden="false" customHeight="false" outlineLevel="0" collapsed="false">
      <c r="E51" s="0" t="n">
        <v>0.41</v>
      </c>
      <c r="F51" s="0" t="n">
        <f aca="false">QLIN*COS(PI()*(E51-0.5))</f>
        <v>0.427350718495168</v>
      </c>
      <c r="G51" s="0" t="n">
        <f aca="false">+H50+F51/WPIN/Cp*(E51-E50)*LENGTH</f>
        <v>286.397337734934</v>
      </c>
      <c r="H51" s="0" t="n">
        <f aca="false">IF(G51&gt;Tpsat,Tpsat,G51)</f>
        <v>286.397337734934</v>
      </c>
      <c r="I51" s="0" t="n">
        <f aca="false">I50+O51</f>
        <v>0</v>
      </c>
      <c r="J51" s="0" t="n">
        <f aca="false">F51/2/PI()/HTCS/RPIN</f>
        <v>20.4249187034171</v>
      </c>
      <c r="K51" s="0" t="n">
        <f aca="false">F51/2/PI()/KC/(RF+TGAP)*(TGAP+TCLAD)</f>
        <v>101.442795804685</v>
      </c>
      <c r="L51" s="0" t="n">
        <f aca="false">F51/2/PI()/HGAP/RF</f>
        <v>97.3729123584524</v>
      </c>
      <c r="M51" s="0" t="n">
        <f aca="false">F51/4/PI()/KF</f>
        <v>1700.37448205948</v>
      </c>
      <c r="N51" s="0" t="n">
        <f aca="false">SUM(H51:M51)</f>
        <v>2206.01244666096</v>
      </c>
      <c r="O51" s="0" t="n">
        <f aca="false">IF(G51&gt;H51,F51*LENGTH*(E51-E50)/WPIN/hfg,0)</f>
        <v>0</v>
      </c>
      <c r="P51" s="0" t="n">
        <f aca="false">H51+J51</f>
        <v>306.822256438351</v>
      </c>
      <c r="Q51" s="0" t="n">
        <f aca="false">$B$50*(1-$C$50*I51-$D$50*I51^2)</f>
        <v>0.6</v>
      </c>
    </row>
    <row r="52" customFormat="false" ht="12.75" hidden="false" customHeight="false" outlineLevel="0" collapsed="false">
      <c r="E52" s="0" t="n">
        <v>0.42</v>
      </c>
      <c r="F52" s="0" t="n">
        <f aca="false">QLIN*COS(PI()*(E52-0.5))</f>
        <v>0.431039707960645</v>
      </c>
      <c r="G52" s="0" t="n">
        <f aca="false">+H51+F52/WPIN/Cp*(E52-E51)*LENGTH</f>
        <v>287.292957369352</v>
      </c>
      <c r="H52" s="0" t="n">
        <f aca="false">IF(G52&gt;Tpsat,Tpsat,G52)</f>
        <v>287.292957369352</v>
      </c>
      <c r="I52" s="0" t="n">
        <f aca="false">I51+O52</f>
        <v>0</v>
      </c>
      <c r="J52" s="0" t="n">
        <f aca="false">F52/2/PI()/HTCS/RPIN</f>
        <v>20.6012312885357</v>
      </c>
      <c r="K52" s="0" t="n">
        <f aca="false">F52/2/PI()/KC/(RF+TGAP)*(TGAP+TCLAD)</f>
        <v>102.318473295973</v>
      </c>
      <c r="L52" s="0" t="n">
        <f aca="false">F52/2/PI()/HGAP/RF</f>
        <v>98.2134576819237</v>
      </c>
      <c r="M52" s="0" t="n">
        <f aca="false">F52/4/PI()/KF</f>
        <v>1715.05250477059</v>
      </c>
      <c r="N52" s="0" t="n">
        <f aca="false">SUM(H52:M52)</f>
        <v>2223.47862440638</v>
      </c>
      <c r="O52" s="0" t="n">
        <f aca="false">IF(G52&gt;H52,F52*LENGTH*(E52-E51)/WPIN/hfg,0)</f>
        <v>0</v>
      </c>
      <c r="P52" s="0" t="n">
        <f aca="false">H52+J52</f>
        <v>307.894188657888</v>
      </c>
      <c r="Q52" s="0" t="n">
        <f aca="false">$B$50*(1-$C$50*I52-$D$50*I52^2)</f>
        <v>0.6</v>
      </c>
    </row>
    <row r="53" customFormat="false" ht="12.75" hidden="false" customHeight="false" outlineLevel="0" collapsed="false">
      <c r="E53" s="0" t="n">
        <v>0.43</v>
      </c>
      <c r="F53" s="0" t="n">
        <f aca="false">QLIN*COS(PI()*(E53-0.5))</f>
        <v>0.434303313274421</v>
      </c>
      <c r="G53" s="0" t="n">
        <f aca="false">+H52+F53/WPIN/Cp*(E53-E52)*LENGTH</f>
        <v>288.195358163242</v>
      </c>
      <c r="H53" s="0" t="n">
        <f aca="false">IF(G53&gt;Tpsat,Tpsat,G53)</f>
        <v>288.195358163242</v>
      </c>
      <c r="I53" s="0" t="n">
        <f aca="false">I52+O53</f>
        <v>0</v>
      </c>
      <c r="J53" s="0" t="n">
        <f aca="false">F53/2/PI()/HTCS/RPIN</f>
        <v>20.7572129455892</v>
      </c>
      <c r="K53" s="0" t="n">
        <f aca="false">F53/2/PI()/KC/(RF+TGAP)*(TGAP+TCLAD)</f>
        <v>103.093174807177</v>
      </c>
      <c r="L53" s="0" t="n">
        <f aca="false">F53/2/PI()/HGAP/RF</f>
        <v>98.9570781801174</v>
      </c>
      <c r="M53" s="0" t="n">
        <f aca="false">F53/4/PI()/KF</f>
        <v>1728.0379777203</v>
      </c>
      <c r="N53" s="0" t="n">
        <f aca="false">SUM(H53:M53)</f>
        <v>2239.04080181643</v>
      </c>
      <c r="O53" s="0" t="n">
        <f aca="false">IF(G53&gt;H53,F53*LENGTH*(E53-E52)/WPIN/hfg,0)</f>
        <v>0</v>
      </c>
      <c r="P53" s="0" t="n">
        <f aca="false">H53+J53</f>
        <v>308.952571108831</v>
      </c>
      <c r="Q53" s="0" t="n">
        <f aca="false">$B$50*(1-$C$50*I53-$D$50*I53^2)</f>
        <v>0.6</v>
      </c>
    </row>
    <row r="54" customFormat="false" ht="12.75" hidden="false" customHeight="false" outlineLevel="0" collapsed="false">
      <c r="E54" s="0" t="n">
        <v>0.44</v>
      </c>
      <c r="F54" s="0" t="n">
        <f aca="false">QLIN*COS(PI()*(E54-0.5))</f>
        <v>0.437138313652068</v>
      </c>
      <c r="G54" s="0" t="n">
        <f aca="false">+H53+F54/WPIN/Cp*(E54-E53)*LENGTH</f>
        <v>289.103649555968</v>
      </c>
      <c r="H54" s="0" t="n">
        <f aca="false">IF(G54&gt;Tpsat,Tpsat,G54)</f>
        <v>289.103649555968</v>
      </c>
      <c r="I54" s="0" t="n">
        <f aca="false">I53+O54</f>
        <v>0</v>
      </c>
      <c r="J54" s="0" t="n">
        <f aca="false">F54/2/PI()/HTCS/RPIN</f>
        <v>20.8927097395141</v>
      </c>
      <c r="K54" s="0" t="n">
        <f aca="false">F54/2/PI()/KC/(RF+TGAP)*(TGAP+TCLAD)</f>
        <v>103.766135801436</v>
      </c>
      <c r="L54" s="0" t="n">
        <f aca="false">F54/2/PI()/HGAP/RF</f>
        <v>99.6030399893801</v>
      </c>
      <c r="M54" s="0" t="n">
        <f aca="false">F54/4/PI()/KF</f>
        <v>1739.31808581455</v>
      </c>
      <c r="N54" s="0" t="n">
        <f aca="false">SUM(H54:M54)</f>
        <v>2252.68362090085</v>
      </c>
      <c r="O54" s="0" t="n">
        <f aca="false">IF(G54&gt;H54,F54*LENGTH*(E54-E53)/WPIN/hfg,0)</f>
        <v>0</v>
      </c>
      <c r="P54" s="0" t="n">
        <f aca="false">H54+J54</f>
        <v>309.996359295482</v>
      </c>
      <c r="Q54" s="0" t="n">
        <f aca="false">$B$50*(1-$C$50*I54-$D$50*I54^2)</f>
        <v>0.6</v>
      </c>
    </row>
    <row r="55" customFormat="false" ht="12.75" hidden="false" customHeight="false" outlineLevel="0" collapsed="false">
      <c r="E55" s="0" t="n">
        <v>0.45</v>
      </c>
      <c r="F55" s="0" t="n">
        <f aca="false">QLIN*COS(PI()*(E55-0.5))</f>
        <v>0.43954191129049</v>
      </c>
      <c r="G55" s="0" t="n">
        <f aca="false">+H54+F55/WPIN/Cp*(E55-E54)*LENGTH</f>
        <v>290.016935173583</v>
      </c>
      <c r="H55" s="0" t="n">
        <f aca="false">IF(G55&gt;Tpsat,Tpsat,G55)</f>
        <v>290.016935173583</v>
      </c>
      <c r="I55" s="0" t="n">
        <f aca="false">I54+O55</f>
        <v>0</v>
      </c>
      <c r="J55" s="0" t="n">
        <f aca="false">F55/2/PI()/HTCS/RPIN</f>
        <v>21.0075879513336</v>
      </c>
      <c r="K55" s="0" t="n">
        <f aca="false">F55/2/PI()/KC/(RF+TGAP)*(TGAP+TCLAD)</f>
        <v>104.336692147497</v>
      </c>
      <c r="L55" s="0" t="n">
        <f aca="false">F55/2/PI()/HGAP/RF</f>
        <v>100.150705623394</v>
      </c>
      <c r="M55" s="0" t="n">
        <f aca="false">F55/4/PI()/KF</f>
        <v>1748.88169694852</v>
      </c>
      <c r="N55" s="0" t="n">
        <f aca="false">SUM(H55:M55)</f>
        <v>2264.39361784433</v>
      </c>
      <c r="O55" s="0" t="n">
        <f aca="false">IF(G55&gt;H55,F55*LENGTH*(E55-E54)/WPIN/hfg,0)</f>
        <v>0</v>
      </c>
      <c r="P55" s="0" t="n">
        <f aca="false">H55+J55</f>
        <v>311.024523124917</v>
      </c>
      <c r="Q55" s="0" t="n">
        <f aca="false">$B$50*(1-$C$50*I55-$D$50*I55^2)</f>
        <v>0.6</v>
      </c>
    </row>
    <row r="56" customFormat="false" ht="12.75" hidden="false" customHeight="false" outlineLevel="0" collapsed="false">
      <c r="E56" s="0" t="n">
        <v>0.46</v>
      </c>
      <c r="F56" s="0" t="n">
        <f aca="false">QLIN*COS(PI()*(E56-0.5))</f>
        <v>0.441511734129005</v>
      </c>
      <c r="G56" s="0" t="n">
        <f aca="false">+H55+F56/WPIN/Cp*(E56-E55)*LENGTH</f>
        <v>290.934313713447</v>
      </c>
      <c r="H56" s="0" t="n">
        <f aca="false">IF(G56&gt;Tpsat,Tpsat,G56)</f>
        <v>290.934313713447</v>
      </c>
      <c r="I56" s="0" t="n">
        <f aca="false">I55+O56</f>
        <v>0</v>
      </c>
      <c r="J56" s="0" t="n">
        <f aca="false">F56/2/PI()/HTCS/RPIN</f>
        <v>21.1017342101219</v>
      </c>
      <c r="K56" s="0" t="n">
        <f aca="false">F56/2/PI()/KC/(RF+TGAP)*(TGAP+TCLAD)</f>
        <v>104.804280775129</v>
      </c>
      <c r="L56" s="0" t="n">
        <f aca="false">F56/2/PI()/HGAP/RF</f>
        <v>100.599534602299</v>
      </c>
      <c r="M56" s="0" t="n">
        <f aca="false">F56/4/PI()/KF</f>
        <v>1756.71937299265</v>
      </c>
      <c r="N56" s="0" t="n">
        <f aca="false">SUM(H56:M56)</f>
        <v>2274.15923629364</v>
      </c>
      <c r="O56" s="0" t="n">
        <f aca="false">IF(G56&gt;H56,F56*LENGTH*(E56-E55)/WPIN/hfg,0)</f>
        <v>0</v>
      </c>
      <c r="P56" s="0" t="n">
        <f aca="false">H56+J56</f>
        <v>312.036047923569</v>
      </c>
      <c r="Q56" s="0" t="n">
        <f aca="false">$B$50*(1-$C$50*I56-$D$50*I56^2)</f>
        <v>0.6</v>
      </c>
    </row>
    <row r="57" customFormat="false" ht="12.75" hidden="false" customHeight="false" outlineLevel="0" collapsed="false">
      <c r="E57" s="0" t="n">
        <v>0.47</v>
      </c>
      <c r="F57" s="0" t="n">
        <f aca="false">QLIN*COS(PI()*(E57-0.5))</f>
        <v>0.443045838190293</v>
      </c>
      <c r="G57" s="0" t="n">
        <f aca="false">+H56+F57/WPIN/Cp*(E57-E56)*LENGTH</f>
        <v>291.854879833697</v>
      </c>
      <c r="H57" s="0" t="n">
        <f aca="false">IF(G57&gt;Tpsat,Tpsat,G57)</f>
        <v>291.854879833697</v>
      </c>
      <c r="I57" s="0" t="n">
        <f aca="false">I56+O57</f>
        <v>0</v>
      </c>
      <c r="J57" s="0" t="n">
        <f aca="false">F57/2/PI()/HTCS/RPIN</f>
        <v>21.175055604888</v>
      </c>
      <c r="K57" s="0" t="n">
        <f aca="false">F57/2/PI()/KC/(RF+TGAP)*(TGAP+TCLAD)</f>
        <v>105.168440230811</v>
      </c>
      <c r="L57" s="0" t="n">
        <f aca="false">F57/2/PI()/HGAP/RF</f>
        <v>100.94908398608</v>
      </c>
      <c r="M57" s="0" t="n">
        <f aca="false">F57/4/PI()/KF</f>
        <v>1762.82337910693</v>
      </c>
      <c r="N57" s="0" t="n">
        <f aca="false">SUM(H57:M57)</f>
        <v>2281.97083876241</v>
      </c>
      <c r="O57" s="0" t="n">
        <f aca="false">IF(G57&gt;H57,F57*LENGTH*(E57-E56)/WPIN/hfg,0)</f>
        <v>0</v>
      </c>
      <c r="P57" s="0" t="n">
        <f aca="false">H57+J57</f>
        <v>313.029935438585</v>
      </c>
      <c r="Q57" s="0" t="n">
        <f aca="false">$B$50*(1-$C$50*I57-$D$50*I57^2)</f>
        <v>0.6</v>
      </c>
    </row>
    <row r="58" customFormat="false" ht="12.75" hidden="false" customHeight="false" outlineLevel="0" collapsed="false">
      <c r="E58" s="0" t="n">
        <v>0.48</v>
      </c>
      <c r="F58" s="0" t="n">
        <f aca="false">QLIN*COS(PI()*(E58-0.5))</f>
        <v>0.44414270949886</v>
      </c>
      <c r="G58" s="0" t="n">
        <f aca="false">+H57+F58/WPIN/Cp*(E58-E57)*LENGTH</f>
        <v>292.777725046712</v>
      </c>
      <c r="H58" s="0" t="n">
        <f aca="false">IF(G58&gt;Tpsat,Tpsat,G58)</f>
        <v>292.777725046712</v>
      </c>
      <c r="I58" s="0" t="n">
        <f aca="false">I57+O58</f>
        <v>0</v>
      </c>
      <c r="J58" s="0" t="n">
        <f aca="false">F58/2/PI()/HTCS/RPIN</f>
        <v>21.2274797762676</v>
      </c>
      <c r="K58" s="0" t="n">
        <f aca="false">F58/2/PI()/KC/(RF+TGAP)*(TGAP+TCLAD)</f>
        <v>105.428811133125</v>
      </c>
      <c r="L58" s="0" t="n">
        <f aca="false">F58/2/PI()/HGAP/RF</f>
        <v>101.199008811698</v>
      </c>
      <c r="M58" s="0" t="n">
        <f aca="false">F58/4/PI()/KF</f>
        <v>1767.18769137428</v>
      </c>
      <c r="N58" s="0" t="n">
        <f aca="false">SUM(H58:M58)</f>
        <v>2287.82071614208</v>
      </c>
      <c r="O58" s="0" t="n">
        <f aca="false">IF(G58&gt;H58,F58*LENGTH*(E58-E57)/WPIN/hfg,0)</f>
        <v>0</v>
      </c>
      <c r="P58" s="0" t="n">
        <f aca="false">H58+J58</f>
        <v>314.00520482298</v>
      </c>
      <c r="Q58" s="0" t="n">
        <f aca="false">$B$50*(1-$C$50*I58-$D$50*I58^2)</f>
        <v>0.6</v>
      </c>
    </row>
    <row r="59" customFormat="false" ht="12.75" hidden="false" customHeight="false" outlineLevel="0" collapsed="false">
      <c r="E59" s="0" t="n">
        <v>0.49</v>
      </c>
      <c r="F59" s="0" t="n">
        <f aca="false">QLIN*COS(PI()*(E59-0.5))</f>
        <v>0.44480126557515</v>
      </c>
      <c r="G59" s="0" t="n">
        <f aca="false">+H58+F59/WPIN/Cp*(E59-E58)*LENGTH</f>
        <v>293.701938615685</v>
      </c>
      <c r="H59" s="0" t="n">
        <f aca="false">IF(G59&gt;Tpsat,Tpsat,G59)</f>
        <v>293.701938615685</v>
      </c>
      <c r="I59" s="0" t="n">
        <f aca="false">I58+O59</f>
        <v>0</v>
      </c>
      <c r="J59" s="0" t="n">
        <f aca="false">F59/2/PI()/HTCS/RPIN</f>
        <v>21.2589549879327</v>
      </c>
      <c r="K59" s="0" t="n">
        <f aca="false">F59/2/PI()/KC/(RF+TGAP)*(TGAP+TCLAD)</f>
        <v>105.585136527424</v>
      </c>
      <c r="L59" s="0" t="n">
        <f aca="false">F59/2/PI()/HGAP/RF</f>
        <v>101.349062433523</v>
      </c>
      <c r="M59" s="0" t="n">
        <f aca="false">F59/4/PI()/KF</f>
        <v>1769.8080027454</v>
      </c>
      <c r="N59" s="0" t="n">
        <f aca="false">SUM(H59:M59)</f>
        <v>2291.70309530996</v>
      </c>
      <c r="O59" s="0" t="n">
        <f aca="false">IF(G59&gt;H59,F59*LENGTH*(E59-E58)/WPIN/hfg,0)</f>
        <v>0</v>
      </c>
      <c r="P59" s="0" t="n">
        <f aca="false">H59+J59</f>
        <v>314.960893603618</v>
      </c>
      <c r="Q59" s="0" t="n">
        <f aca="false">$B$50*(1-$C$50*I59-$D$50*I59^2)</f>
        <v>0.6</v>
      </c>
    </row>
    <row r="60" customFormat="false" ht="12.75" hidden="false" customHeight="false" outlineLevel="0" collapsed="false">
      <c r="E60" s="0" t="n">
        <v>0.5</v>
      </c>
      <c r="F60" s="0" t="n">
        <f aca="false">QLIN*COS(PI()*(E60-0.5))</f>
        <v>0.445020856503825</v>
      </c>
      <c r="G60" s="0" t="n">
        <f aca="false">+H59+F60/WPIN/Cp*(E60-E59)*LENGTH</f>
        <v>294.626608453405</v>
      </c>
      <c r="H60" s="0" t="n">
        <f aca="false">IF(G60&gt;Tpsat,Tpsat,G60)</f>
        <v>294.626608453405</v>
      </c>
      <c r="I60" s="0" t="n">
        <f aca="false">I59+O60</f>
        <v>0</v>
      </c>
      <c r="J60" s="0" t="n">
        <f aca="false">F60/2/PI()/HTCS/RPIN</f>
        <v>21.2694501776495</v>
      </c>
      <c r="K60" s="0" t="n">
        <f aca="false">F60/2/PI()/KC/(RF+TGAP)*(TGAP+TCLAD)</f>
        <v>105.63726213942</v>
      </c>
      <c r="L60" s="0" t="n">
        <f aca="false">F60/2/PI()/HGAP/RF</f>
        <v>101.399096766747</v>
      </c>
      <c r="M60" s="0" t="n">
        <f aca="false">F60/4/PI()/KF</f>
        <v>1770.68172728932</v>
      </c>
      <c r="N60" s="0" t="n">
        <f aca="false">SUM(H60:M60)</f>
        <v>2293.61414482654</v>
      </c>
      <c r="O60" s="0" t="n">
        <f aca="false">IF(G60&gt;H60,F60*LENGTH*(E60-E59)/WPIN/hfg,0)</f>
        <v>0</v>
      </c>
      <c r="P60" s="0" t="n">
        <f aca="false">H60+J60</f>
        <v>315.896058631055</v>
      </c>
      <c r="Q60" s="0" t="n">
        <f aca="false">$B$50*(1-$C$50*I60-$D$50*I60^2)</f>
        <v>0.6</v>
      </c>
    </row>
    <row r="61" customFormat="false" ht="12.75" hidden="false" customHeight="false" outlineLevel="0" collapsed="false">
      <c r="E61" s="0" t="n">
        <v>0.51</v>
      </c>
      <c r="F61" s="0" t="n">
        <f aca="false">QLIN*COS(PI()*(E61-0.5))</f>
        <v>0.44480126557515</v>
      </c>
      <c r="G61" s="0" t="n">
        <f aca="false">+H60+F61/WPIN/Cp*(E61-E60)*LENGTH</f>
        <v>295.550822022378</v>
      </c>
      <c r="H61" s="0" t="n">
        <f aca="false">IF(G61&gt;Tpsat,Tpsat,G61)</f>
        <v>295.550822022378</v>
      </c>
      <c r="I61" s="0" t="n">
        <f aca="false">I60+O61</f>
        <v>0</v>
      </c>
      <c r="J61" s="0" t="n">
        <f aca="false">F61/2/PI()/HTCS/RPIN</f>
        <v>21.2589549879327</v>
      </c>
      <c r="K61" s="0" t="n">
        <f aca="false">F61/2/PI()/KC/(RF+TGAP)*(TGAP+TCLAD)</f>
        <v>105.585136527424</v>
      </c>
      <c r="L61" s="0" t="n">
        <f aca="false">F61/2/PI()/HGAP/RF</f>
        <v>101.349062433523</v>
      </c>
      <c r="M61" s="0" t="n">
        <f aca="false">F61/4/PI()/KF</f>
        <v>1769.8080027454</v>
      </c>
      <c r="N61" s="0" t="n">
        <f aca="false">SUM(H61:M61)</f>
        <v>2293.55197871666</v>
      </c>
      <c r="O61" s="0" t="n">
        <f aca="false">IF(G61&gt;H61,F61*LENGTH*(E61-E60)/WPIN/hfg,0)</f>
        <v>0</v>
      </c>
      <c r="P61" s="0" t="n">
        <f aca="false">H61+J61</f>
        <v>316.809777010311</v>
      </c>
      <c r="Q61" s="0" t="n">
        <f aca="false">$B$50*(1-$C$50*I61-$D$50*I61^2)</f>
        <v>0.6</v>
      </c>
    </row>
    <row r="62" customFormat="false" ht="12.75" hidden="false" customHeight="false" outlineLevel="0" collapsed="false">
      <c r="E62" s="0" t="n">
        <v>0.52</v>
      </c>
      <c r="F62" s="0" t="n">
        <f aca="false">QLIN*COS(PI()*(E62-0.5))</f>
        <v>0.44414270949886</v>
      </c>
      <c r="G62" s="0" t="n">
        <f aca="false">+H61+F62/WPIN/Cp*(E62-E61)*LENGTH</f>
        <v>296.473667235394</v>
      </c>
      <c r="H62" s="0" t="n">
        <f aca="false">IF(G62&gt;Tpsat,Tpsat,G62)</f>
        <v>296.473667235394</v>
      </c>
      <c r="I62" s="0" t="n">
        <f aca="false">I61+O62</f>
        <v>0</v>
      </c>
      <c r="J62" s="0" t="n">
        <f aca="false">F62/2/PI()/HTCS/RPIN</f>
        <v>21.2274797762676</v>
      </c>
      <c r="K62" s="0" t="n">
        <f aca="false">F62/2/PI()/KC/(RF+TGAP)*(TGAP+TCLAD)</f>
        <v>105.428811133125</v>
      </c>
      <c r="L62" s="0" t="n">
        <f aca="false">F62/2/PI()/HGAP/RF</f>
        <v>101.199008811698</v>
      </c>
      <c r="M62" s="0" t="n">
        <f aca="false">F62/4/PI()/KF</f>
        <v>1767.18769137428</v>
      </c>
      <c r="N62" s="0" t="n">
        <f aca="false">SUM(H62:M62)</f>
        <v>2291.51665833076</v>
      </c>
      <c r="O62" s="0" t="n">
        <f aca="false">IF(G62&gt;H62,F62*LENGTH*(E62-E61)/WPIN/hfg,0)</f>
        <v>0</v>
      </c>
      <c r="P62" s="0" t="n">
        <f aca="false">H62+J62</f>
        <v>317.701147011662</v>
      </c>
      <c r="Q62" s="0" t="n">
        <f aca="false">$B$50*(1-$C$50*I62-$D$50*I62^2)</f>
        <v>0.6</v>
      </c>
    </row>
    <row r="63" customFormat="false" ht="12.75" hidden="false" customHeight="false" outlineLevel="0" collapsed="false">
      <c r="E63" s="0" t="n">
        <v>0.53</v>
      </c>
      <c r="F63" s="0" t="n">
        <f aca="false">QLIN*COS(PI()*(E63-0.5))</f>
        <v>0.443045838190293</v>
      </c>
      <c r="G63" s="0" t="n">
        <f aca="false">+H62+F63/WPIN/Cp*(E63-E62)*LENGTH</f>
        <v>297.394233355643</v>
      </c>
      <c r="H63" s="0" t="n">
        <f aca="false">IF(G63&gt;Tpsat,Tpsat,G63)</f>
        <v>297.394233355643</v>
      </c>
      <c r="I63" s="0" t="n">
        <f aca="false">I62+O63</f>
        <v>0</v>
      </c>
      <c r="J63" s="0" t="n">
        <f aca="false">F63/2/PI()/HTCS/RPIN</f>
        <v>21.175055604888</v>
      </c>
      <c r="K63" s="0" t="n">
        <f aca="false">F63/2/PI()/KC/(RF+TGAP)*(TGAP+TCLAD)</f>
        <v>105.168440230811</v>
      </c>
      <c r="L63" s="0" t="n">
        <f aca="false">F63/2/PI()/HGAP/RF</f>
        <v>100.94908398608</v>
      </c>
      <c r="M63" s="0" t="n">
        <f aca="false">F63/4/PI()/KF</f>
        <v>1762.82337910693</v>
      </c>
      <c r="N63" s="0" t="n">
        <f aca="false">SUM(H63:M63)</f>
        <v>2287.51019228435</v>
      </c>
      <c r="O63" s="0" t="n">
        <f aca="false">IF(G63&gt;H63,F63*LENGTH*(E63-E62)/WPIN/hfg,0)</f>
        <v>0</v>
      </c>
      <c r="P63" s="0" t="n">
        <f aca="false">H63+J63</f>
        <v>318.569288960531</v>
      </c>
      <c r="Q63" s="0" t="n">
        <f aca="false">$B$50*(1-$C$50*I63-$D$50*I63^2)</f>
        <v>0.6</v>
      </c>
    </row>
    <row r="64" customFormat="false" ht="12.75" hidden="false" customHeight="false" outlineLevel="0" collapsed="false">
      <c r="E64" s="0" t="n">
        <v>0.54</v>
      </c>
      <c r="F64" s="0" t="n">
        <f aca="false">QLIN*COS(PI()*(E64-0.5))</f>
        <v>0.441511734129005</v>
      </c>
      <c r="G64" s="0" t="n">
        <f aca="false">+H63+F64/WPIN/Cp*(E64-E63)*LENGTH</f>
        <v>298.311611895507</v>
      </c>
      <c r="H64" s="0" t="n">
        <f aca="false">IF(G64&gt;Tpsat,Tpsat,G64)</f>
        <v>298.311611895507</v>
      </c>
      <c r="I64" s="0" t="n">
        <f aca="false">I63+O64</f>
        <v>0</v>
      </c>
      <c r="J64" s="0" t="n">
        <f aca="false">F64/2/PI()/HTCS/RPIN</f>
        <v>21.1017342101219</v>
      </c>
      <c r="K64" s="0" t="n">
        <f aca="false">F64/2/PI()/KC/(RF+TGAP)*(TGAP+TCLAD)</f>
        <v>104.804280775129</v>
      </c>
      <c r="L64" s="0" t="n">
        <f aca="false">F64/2/PI()/HGAP/RF</f>
        <v>100.599534602299</v>
      </c>
      <c r="M64" s="0" t="n">
        <f aca="false">F64/4/PI()/KF</f>
        <v>1756.71937299265</v>
      </c>
      <c r="N64" s="0" t="n">
        <f aca="false">SUM(H64:M64)</f>
        <v>2281.5365344757</v>
      </c>
      <c r="O64" s="0" t="n">
        <f aca="false">IF(G64&gt;H64,F64*LENGTH*(E64-E63)/WPIN/hfg,0)</f>
        <v>0</v>
      </c>
      <c r="P64" s="0" t="n">
        <f aca="false">H64+J64</f>
        <v>319.413346105629</v>
      </c>
      <c r="Q64" s="0" t="n">
        <f aca="false">$B$50*(1-$C$50*I64-$D$50*I64^2)</f>
        <v>0.6</v>
      </c>
    </row>
    <row r="65" customFormat="false" ht="12.75" hidden="false" customHeight="false" outlineLevel="0" collapsed="false">
      <c r="E65" s="0" t="n">
        <v>0.55</v>
      </c>
      <c r="F65" s="0" t="n">
        <f aca="false">QLIN*COS(PI()*(E65-0.5))</f>
        <v>0.43954191129049</v>
      </c>
      <c r="G65" s="0" t="n">
        <f aca="false">+H64+F65/WPIN/Cp*(E65-E64)*LENGTH</f>
        <v>299.224897513123</v>
      </c>
      <c r="H65" s="0" t="n">
        <f aca="false">IF(G65&gt;Tpsat,Tpsat,G65)</f>
        <v>299.224897513123</v>
      </c>
      <c r="I65" s="0" t="n">
        <f aca="false">I64+O65</f>
        <v>0</v>
      </c>
      <c r="J65" s="0" t="n">
        <f aca="false">F65/2/PI()/HTCS/RPIN</f>
        <v>21.0075879513336</v>
      </c>
      <c r="K65" s="0" t="n">
        <f aca="false">F65/2/PI()/KC/(RF+TGAP)*(TGAP+TCLAD)</f>
        <v>104.336692147497</v>
      </c>
      <c r="L65" s="0" t="n">
        <f aca="false">F65/2/PI()/HGAP/RF</f>
        <v>100.150705623394</v>
      </c>
      <c r="M65" s="0" t="n">
        <f aca="false">F65/4/PI()/KF</f>
        <v>1748.88169694852</v>
      </c>
      <c r="N65" s="0" t="n">
        <f aca="false">SUM(H65:M65)</f>
        <v>2273.60158018387</v>
      </c>
      <c r="O65" s="0" t="n">
        <f aca="false">IF(G65&gt;H65,F65*LENGTH*(E65-E64)/WPIN/hfg,0)</f>
        <v>0</v>
      </c>
      <c r="P65" s="0" t="n">
        <f aca="false">H65+J65</f>
        <v>320.232485464456</v>
      </c>
      <c r="Q65" s="0" t="n">
        <f aca="false">$B$50*(1-$C$50*I65-$D$50*I65^2)</f>
        <v>0.6</v>
      </c>
    </row>
    <row r="66" customFormat="false" ht="12.75" hidden="false" customHeight="false" outlineLevel="0" collapsed="false">
      <c r="E66" s="0" t="n">
        <v>0.56</v>
      </c>
      <c r="F66" s="0" t="n">
        <f aca="false">QLIN*COS(PI()*(E66-0.5))</f>
        <v>0.437138313652068</v>
      </c>
      <c r="G66" s="0" t="n">
        <f aca="false">+H65+F66/WPIN/Cp*(E66-E65)*LENGTH</f>
        <v>300.133188905848</v>
      </c>
      <c r="H66" s="0" t="n">
        <f aca="false">IF(G66&gt;Tpsat,Tpsat,G66)</f>
        <v>300.133188905848</v>
      </c>
      <c r="I66" s="0" t="n">
        <f aca="false">I65+O66</f>
        <v>0</v>
      </c>
      <c r="J66" s="0" t="n">
        <f aca="false">F66/2/PI()/HTCS/RPIN</f>
        <v>20.8927097395141</v>
      </c>
      <c r="K66" s="0" t="n">
        <f aca="false">F66/2/PI()/KC/(RF+TGAP)*(TGAP+TCLAD)</f>
        <v>103.766135801436</v>
      </c>
      <c r="L66" s="0" t="n">
        <f aca="false">F66/2/PI()/HGAP/RF</f>
        <v>99.6030399893801</v>
      </c>
      <c r="M66" s="0" t="n">
        <f aca="false">F66/4/PI()/KF</f>
        <v>1739.31808581455</v>
      </c>
      <c r="N66" s="0" t="n">
        <f aca="false">SUM(H66:M66)</f>
        <v>2263.71316025073</v>
      </c>
      <c r="O66" s="0" t="n">
        <f aca="false">IF(G66&gt;H66,F66*LENGTH*(E66-E65)/WPIN/hfg,0)</f>
        <v>0</v>
      </c>
      <c r="P66" s="0" t="n">
        <f aca="false">H66+J66</f>
        <v>321.025898645362</v>
      </c>
      <c r="Q66" s="0" t="n">
        <f aca="false">$B$50*(1-$C$50*I66-$D$50*I66^2)</f>
        <v>0.6</v>
      </c>
    </row>
    <row r="67" customFormat="false" ht="12.75" hidden="false" customHeight="false" outlineLevel="0" collapsed="false">
      <c r="E67" s="0" t="n">
        <v>0.57</v>
      </c>
      <c r="F67" s="0" t="n">
        <f aca="false">QLIN*COS(PI()*(E67-0.5))</f>
        <v>0.434303313274421</v>
      </c>
      <c r="G67" s="0" t="n">
        <f aca="false">+H66+F67/WPIN/Cp*(E67-E66)*LENGTH</f>
        <v>301.035589699738</v>
      </c>
      <c r="H67" s="0" t="n">
        <f aca="false">IF(G67&gt;Tpsat,Tpsat,G67)</f>
        <v>301.035589699738</v>
      </c>
      <c r="I67" s="0" t="n">
        <f aca="false">I66+O67</f>
        <v>0</v>
      </c>
      <c r="J67" s="0" t="n">
        <f aca="false">F67/2/PI()/HTCS/RPIN</f>
        <v>20.7572129455892</v>
      </c>
      <c r="K67" s="0" t="n">
        <f aca="false">F67/2/PI()/KC/(RF+TGAP)*(TGAP+TCLAD)</f>
        <v>103.093174807177</v>
      </c>
      <c r="L67" s="0" t="n">
        <f aca="false">F67/2/PI()/HGAP/RF</f>
        <v>98.9570781801174</v>
      </c>
      <c r="M67" s="0" t="n">
        <f aca="false">F67/4/PI()/KF</f>
        <v>1728.0379777203</v>
      </c>
      <c r="N67" s="0" t="n">
        <f aca="false">SUM(H67:M67)</f>
        <v>2251.88103335292</v>
      </c>
      <c r="O67" s="0" t="n">
        <f aca="false">IF(G67&gt;H67,F67*LENGTH*(E67-E66)/WPIN/hfg,0)</f>
        <v>0</v>
      </c>
      <c r="P67" s="0" t="n">
        <f aca="false">H67+J67</f>
        <v>321.792802645327</v>
      </c>
      <c r="Q67" s="0" t="n">
        <f aca="false">$B$50*(1-$C$50*I67-$D$50*I67^2)</f>
        <v>0.6</v>
      </c>
    </row>
    <row r="68" customFormat="false" ht="12.75" hidden="false" customHeight="false" outlineLevel="0" collapsed="false">
      <c r="E68" s="0" t="n">
        <v>0.58</v>
      </c>
      <c r="F68" s="0" t="n">
        <f aca="false">QLIN*COS(PI()*(E68-0.5))</f>
        <v>0.431039707960646</v>
      </c>
      <c r="G68" s="0" t="n">
        <f aca="false">+H67+F68/WPIN/Cp*(E68-E67)*LENGTH</f>
        <v>301.931209334157</v>
      </c>
      <c r="H68" s="0" t="n">
        <f aca="false">IF(G68&gt;Tpsat,Tpsat,G68)</f>
        <v>301.931209334157</v>
      </c>
      <c r="I68" s="0" t="n">
        <f aca="false">I67+O68</f>
        <v>0</v>
      </c>
      <c r="J68" s="0" t="n">
        <f aca="false">F68/2/PI()/HTCS/RPIN</f>
        <v>20.6012312885357</v>
      </c>
      <c r="K68" s="0" t="n">
        <f aca="false">F68/2/PI()/KC/(RF+TGAP)*(TGAP+TCLAD)</f>
        <v>102.318473295973</v>
      </c>
      <c r="L68" s="0" t="n">
        <f aca="false">F68/2/PI()/HGAP/RF</f>
        <v>98.2134576819237</v>
      </c>
      <c r="M68" s="0" t="n">
        <f aca="false">F68/4/PI()/KF</f>
        <v>1715.05250477059</v>
      </c>
      <c r="N68" s="0" t="n">
        <f aca="false">SUM(H68:M68)</f>
        <v>2238.11687637118</v>
      </c>
      <c r="O68" s="0" t="n">
        <f aca="false">IF(G68&gt;H68,F68*LENGTH*(E68-E67)/WPIN/hfg,0)</f>
        <v>0</v>
      </c>
      <c r="P68" s="0" t="n">
        <f aca="false">H68+J68</f>
        <v>322.532440622692</v>
      </c>
      <c r="Q68" s="0" t="n">
        <f aca="false">$B$50*(1-$C$50*I68-$D$50*I68^2)</f>
        <v>0.6</v>
      </c>
    </row>
    <row r="69" customFormat="false" ht="12.75" hidden="false" customHeight="false" outlineLevel="0" collapsed="false">
      <c r="E69" s="0" t="n">
        <v>0.59</v>
      </c>
      <c r="F69" s="0" t="n">
        <f aca="false">QLIN*COS(PI()*(E69-0.5))</f>
        <v>0.427350718495168</v>
      </c>
      <c r="G69" s="0" t="n">
        <f aca="false">+H68+F69/WPIN/Cp*(E69-E68)*LENGTH</f>
        <v>302.819163940655</v>
      </c>
      <c r="H69" s="0" t="n">
        <f aca="false">IF(G69&gt;Tpsat,Tpsat,G69)</f>
        <v>302.819163940655</v>
      </c>
      <c r="I69" s="0" t="n">
        <f aca="false">I68+O69</f>
        <v>0</v>
      </c>
      <c r="J69" s="0" t="n">
        <f aca="false">F69/2/PI()/HTCS/RPIN</f>
        <v>20.4249187034171</v>
      </c>
      <c r="K69" s="0" t="n">
        <f aca="false">F69/2/PI()/KC/(RF+TGAP)*(TGAP+TCLAD)</f>
        <v>101.442795804685</v>
      </c>
      <c r="L69" s="0" t="n">
        <f aca="false">F69/2/PI()/HGAP/RF</f>
        <v>97.3729123584524</v>
      </c>
      <c r="M69" s="0" t="n">
        <f aca="false">F69/4/PI()/KF</f>
        <v>1700.37448205948</v>
      </c>
      <c r="N69" s="0" t="n">
        <f aca="false">SUM(H69:M69)</f>
        <v>2222.43427286668</v>
      </c>
      <c r="O69" s="0" t="n">
        <f aca="false">IF(G69&gt;H69,F69*LENGTH*(E69-E68)/WPIN/hfg,0)</f>
        <v>0</v>
      </c>
      <c r="P69" s="0" t="n">
        <f aca="false">H69+J69</f>
        <v>323.244082644072</v>
      </c>
      <c r="Q69" s="0" t="n">
        <f aca="false">$B$50*(1-$C$50*I69-$D$50*I69^2)</f>
        <v>0.6</v>
      </c>
    </row>
    <row r="70" customFormat="false" ht="12.75" hidden="false" customHeight="false" outlineLevel="0" collapsed="false">
      <c r="E70" s="0" t="n">
        <v>0.6</v>
      </c>
      <c r="F70" s="0" t="n">
        <f aca="false">QLIN*COS(PI()*(E70-0.5))</f>
        <v>0.423239985465213</v>
      </c>
      <c r="G70" s="0" t="n">
        <f aca="false">+H69+F70/WPIN/Cp*(E70-E69)*LENGTH</f>
        <v>303.69857721524</v>
      </c>
      <c r="H70" s="0" t="n">
        <f aca="false">IF(G70&gt;Tpsat,Tpsat,G70)</f>
        <v>303.69857721524</v>
      </c>
      <c r="I70" s="0" t="n">
        <f aca="false">I69+O70</f>
        <v>0</v>
      </c>
      <c r="J70" s="0" t="n">
        <f aca="false">F70/2/PI()/HTCS/RPIN</f>
        <v>20.2284491894687</v>
      </c>
      <c r="K70" s="0" t="n">
        <f aca="false">F70/2/PI()/KC/(RF+TGAP)*(TGAP+TCLAD)</f>
        <v>100.467006521274</v>
      </c>
      <c r="L70" s="0" t="n">
        <f aca="false">F70/2/PI()/HGAP/RF</f>
        <v>96.4362717264575</v>
      </c>
      <c r="M70" s="0" t="n">
        <f aca="false">F70/4/PI()/KF</f>
        <v>1684.01839502326</v>
      </c>
      <c r="N70" s="0" t="n">
        <f aca="false">SUM(H70:M70)</f>
        <v>2204.84869967571</v>
      </c>
      <c r="O70" s="0" t="n">
        <f aca="false">IF(G70&gt;H70,F70*LENGTH*(E70-E69)/WPIN/hfg,0)</f>
        <v>0</v>
      </c>
      <c r="P70" s="0" t="n">
        <f aca="false">H70+J70</f>
        <v>323.927026404709</v>
      </c>
      <c r="Q70" s="0" t="n">
        <f aca="false">$B$50*(1-$C$50*I70-$D$50*I70^2)</f>
        <v>0.6</v>
      </c>
    </row>
    <row r="71" customFormat="false" ht="12.75" hidden="false" customHeight="false" outlineLevel="0" collapsed="false">
      <c r="E71" s="0" t="n">
        <v>0.61</v>
      </c>
      <c r="F71" s="0" t="n">
        <f aca="false">QLIN*COS(PI()*(E71-0.5))</f>
        <v>0.418711565667987</v>
      </c>
      <c r="G71" s="0" t="n">
        <f aca="false">+H70+F71/WPIN/Cp*(E71-E70)*LENGTH</f>
        <v>304.568581283182</v>
      </c>
      <c r="H71" s="0" t="n">
        <f aca="false">IF(G71&gt;Tpsat,Tpsat,G71)</f>
        <v>304.568581283182</v>
      </c>
      <c r="I71" s="0" t="n">
        <f aca="false">I70+O71</f>
        <v>0</v>
      </c>
      <c r="J71" s="0" t="n">
        <f aca="false">F71/2/PI()/HTCS/RPIN</f>
        <v>20.0120166383804</v>
      </c>
      <c r="K71" s="0" t="n">
        <f aca="false">F71/2/PI()/KC/(RF+TGAP)*(TGAP+TCLAD)</f>
        <v>99.3920684319562</v>
      </c>
      <c r="L71" s="0" t="n">
        <f aca="false">F71/2/PI()/HGAP/RF</f>
        <v>95.4044601371608</v>
      </c>
      <c r="M71" s="0" t="n">
        <f aca="false">F71/4/PI()/KF</f>
        <v>1666.00038514517</v>
      </c>
      <c r="N71" s="0" t="n">
        <f aca="false">SUM(H71:M71)</f>
        <v>2185.37751163585</v>
      </c>
      <c r="O71" s="0" t="n">
        <f aca="false">IF(G71&gt;H71,F71*LENGTH*(E71-E70)/WPIN/hfg,0)</f>
        <v>0</v>
      </c>
      <c r="P71" s="0" t="n">
        <f aca="false">H71+J71</f>
        <v>324.580597921563</v>
      </c>
      <c r="Q71" s="0" t="n">
        <f aca="false">$B$50*(1-$C$50*I71-$D$50*I71^2)</f>
        <v>0.6</v>
      </c>
    </row>
    <row r="72" customFormat="false" ht="12.75" hidden="false" customHeight="false" outlineLevel="0" collapsed="false">
      <c r="E72" s="0" t="n">
        <v>0.62</v>
      </c>
      <c r="F72" s="0" t="n">
        <f aca="false">QLIN*COS(PI()*(E72-0.5))</f>
        <v>0.413769928107106</v>
      </c>
      <c r="G72" s="0" t="n">
        <f aca="false">+H71+F72/WPIN/Cp*(E72-E71)*LENGTH</f>
        <v>305.428317555504</v>
      </c>
      <c r="H72" s="0" t="n">
        <f aca="false">IF(G72&gt;Tpsat,Tpsat,G72)</f>
        <v>305.428317555504</v>
      </c>
      <c r="I72" s="0" t="n">
        <f aca="false">I71+O72</f>
        <v>0</v>
      </c>
      <c r="J72" s="0" t="n">
        <f aca="false">F72/2/PI()/HTCS/RPIN</f>
        <v>19.7758346429502</v>
      </c>
      <c r="K72" s="0" t="n">
        <f aca="false">F72/2/PI()/KC/(RF+TGAP)*(TGAP+TCLAD)</f>
        <v>98.2190423708456</v>
      </c>
      <c r="L72" s="0" t="n">
        <f aca="false">F72/2/PI()/HGAP/RF</f>
        <v>94.2784958640287</v>
      </c>
      <c r="M72" s="0" t="n">
        <f aca="false">F72/4/PI()/KF</f>
        <v>1646.3382340256</v>
      </c>
      <c r="N72" s="0" t="n">
        <f aca="false">SUM(H72:M72)</f>
        <v>2164.03992445893</v>
      </c>
      <c r="O72" s="0" t="n">
        <f aca="false">IF(G72&gt;H72,F72*LENGTH*(E72-E71)/WPIN/hfg,0)</f>
        <v>0</v>
      </c>
      <c r="P72" s="0" t="n">
        <f aca="false">H72+J72</f>
        <v>325.204152198454</v>
      </c>
      <c r="Q72" s="0" t="n">
        <f aca="false">$B$50*(1-$C$50*I72-$D$50*I72^2)</f>
        <v>0.6</v>
      </c>
    </row>
    <row r="73" customFormat="false" ht="12.75" hidden="false" customHeight="false" outlineLevel="0" collapsed="false">
      <c r="E73" s="0" t="n">
        <v>0.63</v>
      </c>
      <c r="F73" s="0" t="n">
        <f aca="false">QLIN*COS(PI()*(E73-0.5))</f>
        <v>0.408419949582232</v>
      </c>
      <c r="G73" s="0" t="n">
        <f aca="false">+H72+F73/WPIN/Cp*(E73-E72)*LENGTH</f>
        <v>306.276937576302</v>
      </c>
      <c r="H73" s="0" t="n">
        <f aca="false">IF(G73&gt;Tpsat,Tpsat,G73)</f>
        <v>306.276937576302</v>
      </c>
      <c r="I73" s="0" t="n">
        <f aca="false">I72+O73</f>
        <v>0</v>
      </c>
      <c r="J73" s="0" t="n">
        <f aca="false">F73/2/PI()/HTCS/RPIN</f>
        <v>19.5201362862928</v>
      </c>
      <c r="K73" s="0" t="n">
        <f aca="false">F73/2/PI()/KC/(RF+TGAP)*(TGAP+TCLAD)</f>
        <v>96.9490859730436</v>
      </c>
      <c r="L73" s="0" t="n">
        <f aca="false">F73/2/PI()/HGAP/RF</f>
        <v>93.0594900978596</v>
      </c>
      <c r="M73" s="0" t="n">
        <f aca="false">F73/4/PI()/KF</f>
        <v>1625.05134583387</v>
      </c>
      <c r="N73" s="0" t="n">
        <f aca="false">SUM(H73:M73)</f>
        <v>2140.85699576737</v>
      </c>
      <c r="O73" s="0" t="n">
        <f aca="false">IF(G73&gt;H73,F73*LENGTH*(E73-E72)/WPIN/hfg,0)</f>
        <v>0</v>
      </c>
      <c r="P73" s="0" t="n">
        <f aca="false">H73+J73</f>
        <v>325.797073862595</v>
      </c>
      <c r="Q73" s="0" t="n">
        <f aca="false">$B$50*(1-$C$50*I73-$D$50*I73^2)</f>
        <v>0.6</v>
      </c>
    </row>
    <row r="74" customFormat="false" ht="12.75" hidden="false" customHeight="false" outlineLevel="0" collapsed="false">
      <c r="E74" s="0" t="n">
        <v>0.64</v>
      </c>
      <c r="F74" s="0" t="n">
        <f aca="false">QLIN*COS(PI()*(E74-0.5))</f>
        <v>0.402666909876259</v>
      </c>
      <c r="G74" s="0" t="n">
        <f aca="false">+H73+F74/WPIN/Cp*(E74-E73)*LENGTH</f>
        <v>307.11360386007</v>
      </c>
      <c r="H74" s="0" t="n">
        <f aca="false">IF(G74&gt;Tpsat,Tpsat,G74)</f>
        <v>307.11360386007</v>
      </c>
      <c r="I74" s="0" t="n">
        <f aca="false">I73+O74</f>
        <v>0</v>
      </c>
      <c r="J74" s="0" t="n">
        <f aca="false">F74/2/PI()/HTCS/RPIN</f>
        <v>19.2451739118154</v>
      </c>
      <c r="K74" s="0" t="n">
        <f aca="false">F74/2/PI()/KC/(RF+TGAP)*(TGAP+TCLAD)</f>
        <v>95.5834525321913</v>
      </c>
      <c r="L74" s="0" t="n">
        <f aca="false">F74/2/PI()/HGAP/RF</f>
        <v>91.7486458501723</v>
      </c>
      <c r="M74" s="0" t="n">
        <f aca="false">F74/4/PI()/KF</f>
        <v>1602.16072815863</v>
      </c>
      <c r="N74" s="0" t="n">
        <f aca="false">SUM(H74:M74)</f>
        <v>2115.85160431288</v>
      </c>
      <c r="O74" s="0" t="n">
        <f aca="false">IF(G74&gt;H74,F74*LENGTH*(E74-E73)/WPIN/hfg,0)</f>
        <v>0</v>
      </c>
      <c r="P74" s="0" t="n">
        <f aca="false">H74+J74</f>
        <v>326.358777771885</v>
      </c>
      <c r="Q74" s="0" t="n">
        <f aca="false">$B$50*(1-$C$50*I74-$D$50*I74^2)</f>
        <v>0.6</v>
      </c>
    </row>
    <row r="75" customFormat="false" ht="12.75" hidden="false" customHeight="false" outlineLevel="0" collapsed="false">
      <c r="E75" s="0" t="n">
        <v>0.65</v>
      </c>
      <c r="F75" s="0" t="n">
        <f aca="false">QLIN*COS(PI()*(E75-0.5))</f>
        <v>0.396516486544803</v>
      </c>
      <c r="G75" s="0" t="n">
        <f aca="false">+H74+F75/WPIN/Cp*(E75-E74)*LENGTH</f>
        <v>307.937490718199</v>
      </c>
      <c r="H75" s="0" t="n">
        <f aca="false">IF(G75&gt;Tpsat,Tpsat,G75)</f>
        <v>307.937490718199</v>
      </c>
      <c r="I75" s="0" t="n">
        <f aca="false">I74+O75</f>
        <v>0</v>
      </c>
      <c r="J75" s="0" t="n">
        <f aca="false">F75/2/PI()/HTCS/RPIN</f>
        <v>18.9512188741851</v>
      </c>
      <c r="K75" s="0" t="n">
        <f aca="false">F75/2/PI()/KC/(RF+TGAP)*(TGAP+TCLAD)</f>
        <v>94.1234897636197</v>
      </c>
      <c r="L75" s="0" t="n">
        <f aca="false">F75/2/PI()/HGAP/RF</f>
        <v>90.3472567659792</v>
      </c>
      <c r="M75" s="0" t="n">
        <f aca="false">F75/4/PI()/KF</f>
        <v>1577.68897127591</v>
      </c>
      <c r="N75" s="0" t="n">
        <f aca="false">SUM(H75:M75)</f>
        <v>2089.04842739789</v>
      </c>
      <c r="O75" s="0" t="n">
        <f aca="false">IF(G75&gt;H75,F75*LENGTH*(E75-E74)/WPIN/hfg,0)</f>
        <v>0</v>
      </c>
      <c r="P75" s="0" t="n">
        <f aca="false">H75+J75</f>
        <v>326.888709592384</v>
      </c>
      <c r="Q75" s="0" t="n">
        <f aca="false">$B$50*(1-$C$50*I75-$D$50*I75^2)</f>
        <v>0.6</v>
      </c>
    </row>
    <row r="76" customFormat="false" ht="12.75" hidden="false" customHeight="false" outlineLevel="0" collapsed="false">
      <c r="E76" s="0" t="n">
        <v>0.66</v>
      </c>
      <c r="F76" s="0" t="n">
        <f aca="false">QLIN*COS(PI()*(E76-0.5))</f>
        <v>0.389974749313143</v>
      </c>
      <c r="G76" s="0" t="n">
        <f aca="false">+H75+F76/WPIN/Cp*(E76-E75)*LENGTH</f>
        <v>308.747785073827</v>
      </c>
      <c r="H76" s="0" t="n">
        <f aca="false">IF(G76&gt;Tpsat,Tpsat,G76)</f>
        <v>308.747785073827</v>
      </c>
      <c r="I76" s="0" t="n">
        <f aca="false">I75+O76</f>
        <v>0</v>
      </c>
      <c r="J76" s="0" t="n">
        <f aca="false">F76/2/PI()/HTCS/RPIN</f>
        <v>18.6385612715344</v>
      </c>
      <c r="K76" s="0" t="n">
        <f aca="false">F76/2/PI()/KC/(RF+TGAP)*(TGAP+TCLAD)</f>
        <v>92.5706384743181</v>
      </c>
      <c r="L76" s="0" t="n">
        <f aca="false">F76/2/PI()/HGAP/RF</f>
        <v>88.8567058471145</v>
      </c>
      <c r="M76" s="0" t="n">
        <f aca="false">F76/4/PI()/KF</f>
        <v>1551.66022585524</v>
      </c>
      <c r="N76" s="0" t="n">
        <f aca="false">SUM(H76:M76)</f>
        <v>2060.47391652203</v>
      </c>
      <c r="O76" s="0" t="n">
        <f aca="false">IF(G76&gt;H76,F76*LENGTH*(E76-E75)/WPIN/hfg,0)</f>
        <v>0</v>
      </c>
      <c r="P76" s="0" t="n">
        <f aca="false">H76+J76</f>
        <v>327.386346345362</v>
      </c>
      <c r="Q76" s="0" t="n">
        <f aca="false">$B$50*(1-$C$50*I76-$D$50*I76^2)</f>
        <v>0.6</v>
      </c>
    </row>
    <row r="77" customFormat="false" ht="12.75" hidden="false" customHeight="false" outlineLevel="0" collapsed="false">
      <c r="E77" s="0" t="n">
        <v>0.67</v>
      </c>
      <c r="F77" s="0" t="n">
        <f aca="false">QLIN*COS(PI()*(E77-0.5))</f>
        <v>0.383048154086133</v>
      </c>
      <c r="G77" s="0" t="n">
        <f aca="false">+H76+F77/WPIN/Cp*(E77-E76)*LENGTH</f>
        <v>309.543687264256</v>
      </c>
      <c r="H77" s="0" t="n">
        <f aca="false">IF(G77&gt;Tpsat,Tpsat,G77)</f>
        <v>309.543687264256</v>
      </c>
      <c r="I77" s="0" t="n">
        <f aca="false">I76+O77</f>
        <v>0</v>
      </c>
      <c r="J77" s="0" t="n">
        <f aca="false">F77/2/PI()/HTCS/RPIN</f>
        <v>18.3075096591694</v>
      </c>
      <c r="K77" s="0" t="n">
        <f aca="false">F77/2/PI()/KC/(RF+TGAP)*(TGAP+TCLAD)</f>
        <v>90.926431141031</v>
      </c>
      <c r="L77" s="0" t="n">
        <f aca="false">F77/2/PI()/HGAP/RF</f>
        <v>87.2784640873788</v>
      </c>
      <c r="M77" s="0" t="n">
        <f aca="false">F77/4/PI()/KF</f>
        <v>1524.10017912585</v>
      </c>
      <c r="N77" s="0" t="n">
        <f aca="false">SUM(H77:M77)</f>
        <v>2030.15627127769</v>
      </c>
      <c r="O77" s="0" t="n">
        <f aca="false">IF(G77&gt;H77,F77*LENGTH*(E77-E76)/WPIN/hfg,0)</f>
        <v>0</v>
      </c>
      <c r="P77" s="0" t="n">
        <f aca="false">H77+J77</f>
        <v>327.851196923425</v>
      </c>
      <c r="Q77" s="0" t="n">
        <f aca="false">$B$50*(1-$C$50*I77-$D$50*I77^2)</f>
        <v>0.6</v>
      </c>
    </row>
    <row r="78" customFormat="false" ht="12.75" hidden="false" customHeight="false" outlineLevel="0" collapsed="false">
      <c r="E78" s="0" t="n">
        <v>0.68</v>
      </c>
      <c r="F78" s="0" t="n">
        <f aca="false">QLIN*COS(PI()*(E78-0.5))</f>
        <v>0.375743536577004</v>
      </c>
      <c r="G78" s="0" t="n">
        <f aca="false">+H77+F78/WPIN/Cp*(E78-E77)*LENGTH</f>
        <v>310.324411830112</v>
      </c>
      <c r="H78" s="0" t="n">
        <f aca="false">IF(G78&gt;Tpsat,Tpsat,G78)</f>
        <v>310.324411830112</v>
      </c>
      <c r="I78" s="0" t="n">
        <f aca="false">I77+O78</f>
        <v>0</v>
      </c>
      <c r="J78" s="0" t="n">
        <f aca="false">F78/2/PI()/HTCS/RPIN</f>
        <v>17.9583907450632</v>
      </c>
      <c r="K78" s="0" t="n">
        <f aca="false">F78/2/PI()/KC/(RF+TGAP)*(TGAP+TCLAD)</f>
        <v>89.1924903978887</v>
      </c>
      <c r="L78" s="0" t="n">
        <f aca="false">F78/2/PI()/HGAP/RF</f>
        <v>85.6140890208455</v>
      </c>
      <c r="M78" s="0" t="n">
        <f aca="false">F78/4/PI()/KF</f>
        <v>1495.03602952652</v>
      </c>
      <c r="N78" s="0" t="n">
        <f aca="false">SUM(H78:M78)</f>
        <v>1998.12541152042</v>
      </c>
      <c r="O78" s="0" t="n">
        <f aca="false">IF(G78&gt;H78,F78*LENGTH*(E78-E77)/WPIN/hfg,0)</f>
        <v>0</v>
      </c>
      <c r="P78" s="0" t="n">
        <f aca="false">H78+J78</f>
        <v>328.282802575175</v>
      </c>
      <c r="Q78" s="0" t="n">
        <f aca="false">$B$50*(1-$C$50*I78-$D$50*I78^2)</f>
        <v>0.6</v>
      </c>
    </row>
    <row r="79" customFormat="false" ht="12.75" hidden="false" customHeight="false" outlineLevel="0" collapsed="false">
      <c r="E79" s="0" t="n">
        <v>0.69</v>
      </c>
      <c r="F79" s="0" t="n">
        <f aca="false">QLIN*COS(PI()*(E79-0.5))</f>
        <v>0.368068105561341</v>
      </c>
      <c r="G79" s="0" t="n">
        <f aca="false">+H78+F79/WPIN/Cp*(E79-E78)*LENGTH</f>
        <v>311.089188290507</v>
      </c>
      <c r="H79" s="0" t="n">
        <f aca="false">IF(G79&gt;Tpsat,Tpsat,G79)</f>
        <v>311</v>
      </c>
      <c r="I79" s="0" t="n">
        <f aca="false">I78+O79</f>
        <v>0.00230517727424194</v>
      </c>
      <c r="J79" s="0" t="n">
        <f aca="false">F79/2/PI()/HTCS/RPIN</f>
        <v>17.5915490674345</v>
      </c>
      <c r="K79" s="0" t="n">
        <f aca="false">F79/2/PI()/KC/(RF+TGAP)*(TGAP+TCLAD)</f>
        <v>87.3705274350636</v>
      </c>
      <c r="L79" s="0" t="n">
        <f aca="false">F79/2/PI()/HGAP/RF</f>
        <v>83.8652231847629</v>
      </c>
      <c r="M79" s="0" t="n">
        <f aca="false">F79/4/PI()/KF</f>
        <v>1464.49645986392</v>
      </c>
      <c r="N79" s="0" t="n">
        <f aca="false">SUM(H79:M79)</f>
        <v>1964.32606472846</v>
      </c>
      <c r="O79" s="0" t="n">
        <f aca="false">IF(G79&gt;H79,F79*LENGTH*(E79-E78)/WPIN/hfg,0)</f>
        <v>0.00230517727424194</v>
      </c>
      <c r="P79" s="0" t="n">
        <f aca="false">H79+J79</f>
        <v>328.591549067435</v>
      </c>
      <c r="Q79" s="0" t="n">
        <f aca="false">$B$50*(1-$C$50*I79-$D$50*I79^2)</f>
        <v>0.559782131207409</v>
      </c>
    </row>
    <row r="80" customFormat="false" ht="12.75" hidden="false" customHeight="false" outlineLevel="0" collapsed="false">
      <c r="E80" s="0" t="n">
        <v>0.7</v>
      </c>
      <c r="F80" s="0" t="n">
        <f aca="false">QLIN*COS(PI()*(E80-0.5))</f>
        <v>0.360029435762889</v>
      </c>
      <c r="G80" s="0" t="n">
        <f aca="false">+H79+F80/WPIN/Cp*(E80-E79)*LENGTH</f>
        <v>311.748073612901</v>
      </c>
      <c r="H80" s="0" t="n">
        <f aca="false">IF(G80&gt;Tpsat,Tpsat,G80)</f>
        <v>311</v>
      </c>
      <c r="I80" s="0" t="n">
        <f aca="false">I79+O80</f>
        <v>0.00456000908617804</v>
      </c>
      <c r="J80" s="0" t="n">
        <f aca="false">F80/2/PI()/HTCS/RPIN</f>
        <v>17.2073466547297</v>
      </c>
      <c r="K80" s="0" t="n">
        <f aca="false">F80/2/PI()/KC/(RF+TGAP)*(TGAP+TCLAD)</f>
        <v>85.4623403100317</v>
      </c>
      <c r="L80" s="0" t="n">
        <f aca="false">F80/2/PI()/HGAP/RF</f>
        <v>82.0335924985681</v>
      </c>
      <c r="M80" s="0" t="n">
        <f aca="false">F80/4/PI()/KF</f>
        <v>1432.51160900624</v>
      </c>
      <c r="N80" s="0" t="n">
        <f aca="false">SUM(H80:M80)</f>
        <v>1928.21944847866</v>
      </c>
      <c r="O80" s="0" t="n">
        <f aca="false">IF(G80&gt;H80,F80*LENGTH*(E80-E79)/WPIN/hfg,0)</f>
        <v>0.00225483181193611</v>
      </c>
      <c r="P80" s="0" t="n">
        <f aca="false">H80+J80</f>
        <v>328.20734665473</v>
      </c>
      <c r="Q80" s="0" t="n">
        <f aca="false">$B$50*(1-$C$50*I80-$D$50*I80^2)</f>
        <v>0.522910320336642</v>
      </c>
    </row>
    <row r="81" customFormat="false" ht="12.75" hidden="false" customHeight="false" outlineLevel="0" collapsed="false">
      <c r="E81" s="0" t="n">
        <v>0.71</v>
      </c>
      <c r="F81" s="0" t="n">
        <f aca="false">QLIN*COS(PI()*(E81-0.5))</f>
        <v>0.35163546037822</v>
      </c>
      <c r="G81" s="0" t="n">
        <f aca="false">+H80+F81/WPIN/Cp*(E81-E80)*LENGTH</f>
        <v>311.730632507067</v>
      </c>
      <c r="H81" s="0" t="n">
        <f aca="false">IF(G81&gt;Tpsat,Tpsat,G81)</f>
        <v>311</v>
      </c>
      <c r="I81" s="0" t="n">
        <f aca="false">I80+O81</f>
        <v>0.00676227018903906</v>
      </c>
      <c r="J81" s="0" t="n">
        <f aca="false">F81/2/PI()/HTCS/RPIN</f>
        <v>16.8061626683448</v>
      </c>
      <c r="K81" s="0" t="n">
        <f aca="false">F81/2/PI()/KC/(RF+TGAP)*(TGAP+TCLAD)</f>
        <v>83.4698121731071</v>
      </c>
      <c r="L81" s="0" t="n">
        <f aca="false">F81/2/PI()/HGAP/RF</f>
        <v>80.1210045606128</v>
      </c>
      <c r="M81" s="0" t="n">
        <f aca="false">F81/4/PI()/KF</f>
        <v>1399.1130421397</v>
      </c>
      <c r="N81" s="0" t="n">
        <f aca="false">SUM(H81:M81)</f>
        <v>1890.51678381195</v>
      </c>
      <c r="O81" s="0" t="n">
        <f aca="false">IF(G81&gt;H81,F81*LENGTH*(E81-E80)/WPIN/hfg,0)</f>
        <v>0.00220226110286102</v>
      </c>
      <c r="P81" s="0" t="n">
        <f aca="false">H81+J81</f>
        <v>327.806162668345</v>
      </c>
      <c r="Q81" s="0" t="n">
        <f aca="false">$B$50*(1-$C$50*I81-$D$50*I81^2)</f>
        <v>0.489253928143593</v>
      </c>
    </row>
    <row r="82" customFormat="false" ht="12.75" hidden="false" customHeight="false" outlineLevel="0" collapsed="false">
      <c r="E82" s="0" t="n">
        <v>0.72</v>
      </c>
      <c r="F82" s="0" t="n">
        <f aca="false">QLIN*COS(PI()*(E82-0.5))</f>
        <v>0.342894463247621</v>
      </c>
      <c r="G82" s="0" t="n">
        <f aca="false">+H81+F82/WPIN/Cp*(E82-E81)*LENGTH</f>
        <v>311.712470355158</v>
      </c>
      <c r="H82" s="0" t="n">
        <f aca="false">IF(G82&gt;Tpsat,Tpsat,G82)</f>
        <v>311</v>
      </c>
      <c r="I82" s="0" t="n">
        <f aca="false">I81+O82</f>
        <v>0.00890978721699866</v>
      </c>
      <c r="J82" s="0" t="n">
        <f aca="false">F82/2/PI()/HTCS/RPIN</f>
        <v>16.3883930284388</v>
      </c>
      <c r="K82" s="0" t="n">
        <f aca="false">F82/2/PI()/KC/(RF+TGAP)*(TGAP+TCLAD)</f>
        <v>81.3949094090003</v>
      </c>
      <c r="L82" s="0" t="n">
        <f aca="false">F82/2/PI()/HGAP/RF</f>
        <v>78.1293468642823</v>
      </c>
      <c r="M82" s="0" t="n">
        <f aca="false">F82/4/PI()/KF</f>
        <v>1364.33371961753</v>
      </c>
      <c r="N82" s="0" t="n">
        <f aca="false">SUM(H82:M82)</f>
        <v>1851.25527870647</v>
      </c>
      <c r="O82" s="0" t="n">
        <f aca="false">IF(G82&gt;H82,F82*LENGTH*(E82-E81)/WPIN/hfg,0)</f>
        <v>0.0021475170279596</v>
      </c>
      <c r="P82" s="0" t="n">
        <f aca="false">H82+J82</f>
        <v>327.388393028439</v>
      </c>
      <c r="Q82" s="0" t="n">
        <f aca="false">$B$50*(1-$C$50*I82-$D$50*I82^2)</f>
        <v>0.45867606407455</v>
      </c>
    </row>
    <row r="83" customFormat="false" ht="12.75" hidden="false" customHeight="false" outlineLevel="0" collapsed="false">
      <c r="E83" s="0" t="n">
        <v>0.73</v>
      </c>
      <c r="F83" s="0" t="n">
        <f aca="false">QLIN*COS(PI()*(E83-0.5))</f>
        <v>0.333815070679947</v>
      </c>
      <c r="G83" s="0" t="n">
        <f aca="false">+H82+F83/WPIN/Cp*(E83-E82)*LENGTH</f>
        <v>311.693605081027</v>
      </c>
      <c r="H83" s="0" t="n">
        <f aca="false">IF(G83&gt;Tpsat,Tpsat,G83)</f>
        <v>311</v>
      </c>
      <c r="I83" s="0" t="n">
        <f aca="false">I82+O83</f>
        <v>0.0110004408300231</v>
      </c>
      <c r="J83" s="0" t="n">
        <f aca="false">F83/2/PI()/HTCS/RPIN</f>
        <v>15.9544500232084</v>
      </c>
      <c r="K83" s="0" t="n">
        <f aca="false">F83/2/PI()/KC/(RF+TGAP)*(TGAP+TCLAD)</f>
        <v>79.2396796962333</v>
      </c>
      <c r="L83" s="0" t="n">
        <f aca="false">F83/2/PI()/HGAP/RF</f>
        <v>76.060584935267</v>
      </c>
      <c r="M83" s="0" t="n">
        <f aca="false">F83/4/PI()/KF</f>
        <v>1328.2079644321</v>
      </c>
      <c r="N83" s="0" t="n">
        <f aca="false">SUM(H83:M83)</f>
        <v>1810.47367952764</v>
      </c>
      <c r="O83" s="0" t="n">
        <f aca="false">IF(G83&gt;H83,F83*LENGTH*(E83-E82)/WPIN/hfg,0)</f>
        <v>0.00209065361302447</v>
      </c>
      <c r="P83" s="0" t="n">
        <f aca="false">H83+J83</f>
        <v>326.954450023208</v>
      </c>
      <c r="Q83" s="0" t="n">
        <f aca="false">$B$50*(1-$C$50*I83-$D$50*I83^2)</f>
        <v>0.431034392688745</v>
      </c>
    </row>
    <row r="84" customFormat="false" ht="12.75" hidden="false" customHeight="false" outlineLevel="0" collapsed="false">
      <c r="E84" s="0" t="n">
        <v>0.74</v>
      </c>
      <c r="F84" s="0" t="n">
        <f aca="false">QLIN*COS(PI()*(E84-0.5))</f>
        <v>0.324406242939494</v>
      </c>
      <c r="G84" s="0" t="n">
        <f aca="false">+H83+F84/WPIN/Cp*(E84-E83)*LENGTH</f>
        <v>311.674055302421</v>
      </c>
      <c r="H84" s="0" t="n">
        <f aca="false">IF(G84&gt;Tpsat,Tpsat,G84)</f>
        <v>311</v>
      </c>
      <c r="I84" s="0" t="n">
        <f aca="false">I83+O84</f>
        <v>0.0130321678054041</v>
      </c>
      <c r="J84" s="0" t="n">
        <f aca="false">F84/2/PI()/HTCS/RPIN</f>
        <v>15.5047619020092</v>
      </c>
      <c r="K84" s="0" t="n">
        <f aca="false">F84/2/PI()/KC/(RF+TGAP)*(TGAP+TCLAD)</f>
        <v>77.0062499863285</v>
      </c>
      <c r="L84" s="0" t="n">
        <f aca="false">F84/2/PI()/HGAP/RF</f>
        <v>73.9167603918264</v>
      </c>
      <c r="M84" s="0" t="n">
        <f aca="false">F84/4/PI()/KF</f>
        <v>1290.77142834227</v>
      </c>
      <c r="N84" s="0" t="n">
        <f aca="false">SUM(H84:M84)</f>
        <v>1768.21223279024</v>
      </c>
      <c r="O84" s="0" t="n">
        <f aca="false">IF(G84&gt;H84,F84*LENGTH*(E84-E83)/WPIN/hfg,0)</f>
        <v>0.00203172697538095</v>
      </c>
      <c r="P84" s="0" t="n">
        <f aca="false">H84+J84</f>
        <v>326.504761902009</v>
      </c>
      <c r="Q84" s="0" t="n">
        <f aca="false">$B$50*(1-$C$50*I84-$D$50*I84^2)</f>
        <v>0.406181954952697</v>
      </c>
    </row>
    <row r="85" customFormat="false" ht="12.75" hidden="false" customHeight="false" outlineLevel="0" collapsed="false">
      <c r="E85" s="0" t="n">
        <v>0.75</v>
      </c>
      <c r="F85" s="0" t="n">
        <f aca="false">QLIN*COS(PI()*(E85-0.5))</f>
        <v>0.3146772654033</v>
      </c>
      <c r="G85" s="0" t="n">
        <f aca="false">+H84+F85/WPIN/Cp*(E85-E84)*LENGTH</f>
        <v>311.65384031261</v>
      </c>
      <c r="H85" s="0" t="n">
        <f aca="false">IF(G85&gt;Tpsat,Tpsat,G85)</f>
        <v>311</v>
      </c>
      <c r="I85" s="0" t="n">
        <f aca="false">I84+O85</f>
        <v>0.0150029630739102</v>
      </c>
      <c r="J85" s="0" t="n">
        <f aca="false">F85/2/PI()/HTCS/RPIN</f>
        <v>15.0397724527254</v>
      </c>
      <c r="K85" s="0" t="n">
        <f aca="false">F85/2/PI()/KC/(RF+TGAP)*(TGAP+TCLAD)</f>
        <v>74.6968244047645</v>
      </c>
      <c r="L85" s="0" t="n">
        <f aca="false">F85/2/PI()/HGAP/RF</f>
        <v>71.6999889299577</v>
      </c>
      <c r="M85" s="0" t="n">
        <f aca="false">F85/4/PI()/KF</f>
        <v>1252.06105668939</v>
      </c>
      <c r="N85" s="0" t="n">
        <f aca="false">SUM(H85:M85)</f>
        <v>1724.51264543991</v>
      </c>
      <c r="O85" s="0" t="n">
        <f aca="false">IF(G85&gt;H85,F85*LENGTH*(E85-E84)/WPIN/hfg,0)</f>
        <v>0.0019707952685061</v>
      </c>
      <c r="P85" s="0" t="n">
        <f aca="false">H85+J85</f>
        <v>326.039772452725</v>
      </c>
      <c r="Q85" s="0" t="n">
        <f aca="false">$B$50*(1-$C$50*I85-$D$50*I85^2)</f>
        <v>0.383968000908924</v>
      </c>
    </row>
    <row r="86" customFormat="false" ht="12.75" hidden="false" customHeight="false" outlineLevel="0" collapsed="false">
      <c r="E86" s="0" t="n">
        <v>0.76</v>
      </c>
      <c r="F86" s="0" t="n">
        <f aca="false">QLIN*COS(PI()*(E86-0.5))</f>
        <v>0.304637739397599</v>
      </c>
      <c r="G86" s="0" t="n">
        <f aca="false">+H85+F86/WPIN/Cp*(E86-E85)*LENGTH</f>
        <v>311.632980061351</v>
      </c>
      <c r="H86" s="0" t="n">
        <f aca="false">IF(G86&gt;Tpsat,Tpsat,G86)</f>
        <v>311</v>
      </c>
      <c r="I86" s="0" t="n">
        <f aca="false">I85+O86</f>
        <v>0.0169108816985484</v>
      </c>
      <c r="J86" s="0" t="n">
        <f aca="false">F86/2/PI()/HTCS/RPIN</f>
        <v>14.5599405638044</v>
      </c>
      <c r="K86" s="0" t="n">
        <f aca="false">F86/2/PI()/KC/(RF+TGAP)*(TGAP+TCLAD)</f>
        <v>72.3136820757699</v>
      </c>
      <c r="L86" s="0" t="n">
        <f aca="false">F86/2/PI()/HGAP/RF</f>
        <v>69.4124582354597</v>
      </c>
      <c r="M86" s="0" t="n">
        <f aca="false">F86/4/PI()/KF</f>
        <v>1212.11505193671</v>
      </c>
      <c r="N86" s="0" t="n">
        <f aca="false">SUM(H86:M86)</f>
        <v>1679.41804369345</v>
      </c>
      <c r="O86" s="0" t="n">
        <f aca="false">IF(G86&gt;H86,F86*LENGTH*(E86-E85)/WPIN/hfg,0)</f>
        <v>0.00190791862463823</v>
      </c>
      <c r="P86" s="0" t="n">
        <f aca="false">H86+J86</f>
        <v>325.559940563804</v>
      </c>
      <c r="Q86" s="0" t="n">
        <f aca="false">$B$50*(1-$C$50*I86-$D$50*I86^2)</f>
        <v>0.364238830183481</v>
      </c>
    </row>
    <row r="87" customFormat="false" ht="12.75" hidden="false" customHeight="false" outlineLevel="0" collapsed="false">
      <c r="E87" s="0" t="n">
        <v>0.77</v>
      </c>
      <c r="F87" s="0" t="n">
        <f aca="false">QLIN*COS(PI()*(E87-0.5))</f>
        <v>0.294297572722474</v>
      </c>
      <c r="G87" s="0" t="n">
        <f aca="false">+H86+F87/WPIN/Cp*(E87-E86)*LENGTH</f>
        <v>311.611495135191</v>
      </c>
      <c r="H87" s="0" t="n">
        <f aca="false">IF(G87&gt;Tpsat,Tpsat,G87)</f>
        <v>311</v>
      </c>
      <c r="I87" s="0" t="n">
        <f aca="false">I86+O87</f>
        <v>0.0187540407939821</v>
      </c>
      <c r="J87" s="0" t="n">
        <f aca="false">F87/2/PI()/HTCS/RPIN</f>
        <v>14.0657397713899</v>
      </c>
      <c r="K87" s="0" t="n">
        <f aca="false">F87/2/PI()/KC/(RF+TGAP)*(TGAP+TCLAD)</f>
        <v>69.8591748731031</v>
      </c>
      <c r="L87" s="0" t="n">
        <f aca="false">F87/2/PI()/HGAP/RF</f>
        <v>67.0564258249509</v>
      </c>
      <c r="M87" s="0" t="n">
        <f aca="false">F87/4/PI()/KF</f>
        <v>1170.97283596821</v>
      </c>
      <c r="N87" s="0" t="n">
        <f aca="false">SUM(H87:M87)</f>
        <v>1632.97293047844</v>
      </c>
      <c r="O87" s="0" t="n">
        <f aca="false">IF(G87&gt;H87,F87*LENGTH*(E87-E86)/WPIN/hfg,0)</f>
        <v>0.00184315909543365</v>
      </c>
      <c r="P87" s="0" t="n">
        <f aca="false">H87+J87</f>
        <v>325.06573977139</v>
      </c>
      <c r="Q87" s="0" t="n">
        <f aca="false">$B$50*(1-$C$50*I87-$D$50*I87^2)</f>
        <v>0.346838636772885</v>
      </c>
    </row>
    <row r="88" customFormat="false" ht="12.75" hidden="false" customHeight="false" outlineLevel="0" collapsed="false">
      <c r="E88" s="0" t="n">
        <v>0.78</v>
      </c>
      <c r="F88" s="0" t="n">
        <f aca="false">QLIN*COS(PI()*(E88-0.5))</f>
        <v>0.283666969874047</v>
      </c>
      <c r="G88" s="0" t="n">
        <f aca="false">+H87+F88/WPIN/Cp*(E88-E87)*LENGTH</f>
        <v>311.58940673716</v>
      </c>
      <c r="H88" s="0" t="n">
        <f aca="false">IF(G88&gt;Tpsat,Tpsat,G88)</f>
        <v>311</v>
      </c>
      <c r="I88" s="0" t="n">
        <f aca="false">I87+O88</f>
        <v>0.0205306213847112</v>
      </c>
      <c r="J88" s="0" t="n">
        <f aca="false">F88/2/PI()/HTCS/RPIN</f>
        <v>13.5576577919983</v>
      </c>
      <c r="K88" s="0" t="n">
        <f aca="false">F88/2/PI()/KC/(RF+TGAP)*(TGAP+TCLAD)</f>
        <v>67.335725099037</v>
      </c>
      <c r="L88" s="0" t="n">
        <f aca="false">F88/2/PI()/HGAP/RF</f>
        <v>64.6342168179733</v>
      </c>
      <c r="M88" s="0" t="n">
        <f aca="false">F88/4/PI()/KF</f>
        <v>1128.67501118386</v>
      </c>
      <c r="N88" s="0" t="n">
        <f aca="false">SUM(H88:M88)</f>
        <v>1585.22314151425</v>
      </c>
      <c r="O88" s="0" t="n">
        <f aca="false">IF(G88&gt;H88,F88*LENGTH*(E88-E87)/WPIN/hfg,0)</f>
        <v>0.00177658059072917</v>
      </c>
      <c r="P88" s="0" t="n">
        <f aca="false">H88+J88</f>
        <v>324.557657791998</v>
      </c>
      <c r="Q88" s="0" t="n">
        <f aca="false">$B$50*(1-$C$50*I88-$D$50*I88^2)</f>
        <v>0.331610354541365</v>
      </c>
    </row>
    <row r="89" customFormat="false" ht="12.75" hidden="false" customHeight="false" outlineLevel="0" collapsed="false">
      <c r="E89" s="0" t="n">
        <v>0.79</v>
      </c>
      <c r="F89" s="0" t="n">
        <f aca="false">QLIN*COS(PI()*(E89-0.5))</f>
        <v>0.272756421973883</v>
      </c>
      <c r="G89" s="0" t="n">
        <f aca="false">+H88+F89/WPIN/Cp*(E89-E88)*LENGTH</f>
        <v>311.566736665839</v>
      </c>
      <c r="H89" s="0" t="n">
        <f aca="false">IF(G89&gt;Tpsat,Tpsat,G89)</f>
        <v>311</v>
      </c>
      <c r="I89" s="0" t="n">
        <f aca="false">I88+O89</f>
        <v>0.022238870200182</v>
      </c>
      <c r="J89" s="0" t="n">
        <f aca="false">F89/2/PI()/HTCS/RPIN</f>
        <v>13.0361960412019</v>
      </c>
      <c r="K89" s="0" t="n">
        <f aca="false">F89/2/PI()/KC/(RF+TGAP)*(TGAP+TCLAD)</f>
        <v>64.7458230938388</v>
      </c>
      <c r="L89" s="0" t="n">
        <f aca="false">F89/2/PI()/HGAP/RF</f>
        <v>62.1482216423799</v>
      </c>
      <c r="M89" s="0" t="n">
        <f aca="false">F89/4/PI()/KF</f>
        <v>1085.26332043006</v>
      </c>
      <c r="N89" s="0" t="n">
        <f aca="false">SUM(H89:M89)</f>
        <v>1536.21580007768</v>
      </c>
      <c r="O89" s="0" t="n">
        <f aca="false">IF(G89&gt;H89,F89*LENGTH*(E89-E88)/WPIN/hfg,0)</f>
        <v>0.00170824881547081</v>
      </c>
      <c r="P89" s="0" t="n">
        <f aca="false">H89+J89</f>
        <v>324.036196041202</v>
      </c>
      <c r="Q89" s="0" t="n">
        <f aca="false">$B$50*(1-$C$50*I89-$D$50*I89^2)</f>
        <v>0.318396499864054</v>
      </c>
    </row>
    <row r="90" customFormat="false" ht="12.75" hidden="false" customHeight="false" outlineLevel="0" collapsed="false">
      <c r="E90" s="0" t="n">
        <v>0.8</v>
      </c>
      <c r="F90" s="0" t="n">
        <f aca="false">QLIN*COS(PI()*(E90-0.5))</f>
        <v>0.261576696415513</v>
      </c>
      <c r="G90" s="0" t="n">
        <f aca="false">+H89+F90/WPIN/Cp*(E90-E89)*LENGTH</f>
        <v>311.543507293851</v>
      </c>
      <c r="H90" s="0" t="n">
        <f aca="false">IF(G90&gt;Tpsat,Tpsat,G90)</f>
        <v>311</v>
      </c>
      <c r="I90" s="0" t="n">
        <f aca="false">I89+O90</f>
        <v>0.023877101405053</v>
      </c>
      <c r="J90" s="0" t="n">
        <f aca="false">F90/2/PI()/HTCS/RPIN</f>
        <v>12.5018691387919</v>
      </c>
      <c r="K90" s="0" t="n">
        <f aca="false">F90/2/PI()/KC/(RF+TGAP)*(TGAP+TCLAD)</f>
        <v>62.0920247781049</v>
      </c>
      <c r="L90" s="0" t="n">
        <f aca="false">F90/2/PI()/HGAP/RF</f>
        <v>59.6008936752712</v>
      </c>
      <c r="M90" s="0" t="n">
        <f aca="false">F90/4/PI()/KF</f>
        <v>1040.78060580442</v>
      </c>
      <c r="N90" s="0" t="n">
        <f aca="false">SUM(H90:M90)</f>
        <v>1485.999270498</v>
      </c>
      <c r="O90" s="0" t="n">
        <f aca="false">IF(G90&gt;H90,F90*LENGTH*(E90-E89)/WPIN/hfg,0)</f>
        <v>0.00163823120487097</v>
      </c>
      <c r="P90" s="0" t="n">
        <f aca="false">H90+J90</f>
        <v>323.501869138792</v>
      </c>
      <c r="Q90" s="0" t="n">
        <f aca="false">$B$50*(1-$C$50*I90-$D$50*I90^2)</f>
        <v>0.30704000787077</v>
      </c>
    </row>
    <row r="91" customFormat="false" ht="12.75" hidden="false" customHeight="false" outlineLevel="0" collapsed="false">
      <c r="E91" s="0" t="n">
        <v>0.81</v>
      </c>
      <c r="F91" s="0" t="n">
        <f aca="false">QLIN*COS(PI()*(E91-0.5))</f>
        <v>0.250138826238318</v>
      </c>
      <c r="G91" s="0" t="n">
        <f aca="false">+H90+F91/WPIN/Cp*(E91-E90)*LENGTH</f>
        <v>311.519741545783</v>
      </c>
      <c r="H91" s="0" t="n">
        <f aca="false">IF(G91&gt;Tpsat,Tpsat,G91)</f>
        <v>311</v>
      </c>
      <c r="I91" s="0" t="n">
        <f aca="false">I90+O91</f>
        <v>0.025443698262911</v>
      </c>
      <c r="J91" s="0" t="n">
        <f aca="false">F91/2/PI()/HTCS/RPIN</f>
        <v>11.9552044009108</v>
      </c>
      <c r="K91" s="0" t="n">
        <f aca="false">F91/2/PI()/KC/(RF+TGAP)*(TGAP+TCLAD)</f>
        <v>59.3769491303759</v>
      </c>
      <c r="L91" s="0" t="n">
        <f aca="false">F91/2/PI()/HGAP/RF</f>
        <v>56.9947468218082</v>
      </c>
      <c r="M91" s="0" t="n">
        <f aca="false">F91/4/PI()/KF</f>
        <v>995.270766375825</v>
      </c>
      <c r="N91" s="0" t="n">
        <f aca="false">SUM(H91:M91)</f>
        <v>1434.62311042718</v>
      </c>
      <c r="O91" s="0" t="n">
        <f aca="false">IF(G91&gt;H91,F91*LENGTH*(E91-E90)/WPIN/hfg,0)</f>
        <v>0.00156659685785796</v>
      </c>
      <c r="P91" s="0" t="n">
        <f aca="false">H91+J91</f>
        <v>322.955204400911</v>
      </c>
      <c r="Q91" s="0" t="n">
        <f aca="false">$B$50*(1-$C$50*I91-$D$50*I91^2)</f>
        <v>0.297385058778177</v>
      </c>
    </row>
    <row r="92" customFormat="false" ht="12.75" hidden="false" customHeight="false" outlineLevel="0" collapsed="false">
      <c r="E92" s="0" t="n">
        <v>0.82</v>
      </c>
      <c r="F92" s="0" t="n">
        <f aca="false">QLIN*COS(PI()*(E92-0.5))</f>
        <v>0.238454099239252</v>
      </c>
      <c r="G92" s="0" t="n">
        <f aca="false">+H91+F92/WPIN/Cp*(E92-E91)*LENGTH</f>
        <v>311.495462875559</v>
      </c>
      <c r="H92" s="0" t="n">
        <f aca="false">IF(G92&gt;Tpsat,Tpsat,G92)</f>
        <v>311</v>
      </c>
      <c r="I92" s="0" t="n">
        <f aca="false">I91+O92</f>
        <v>0.0269371147317947</v>
      </c>
      <c r="J92" s="0" t="n">
        <f aca="false">F92/2/PI()/HTCS/RPIN</f>
        <v>11.3967413196554</v>
      </c>
      <c r="K92" s="0" t="n">
        <f aca="false">F92/2/PI()/KC/(RF+TGAP)*(TGAP+TCLAD)</f>
        <v>56.6032756025213</v>
      </c>
      <c r="L92" s="0" t="n">
        <f aca="false">F92/2/PI()/HGAP/RF</f>
        <v>54.3323530342912</v>
      </c>
      <c r="M92" s="0" t="n">
        <f aca="false">F92/4/PI()/KF</f>
        <v>948.77871486131</v>
      </c>
      <c r="N92" s="0" t="n">
        <f aca="false">SUM(H92:M92)</f>
        <v>1382.13802193251</v>
      </c>
      <c r="O92" s="0" t="n">
        <f aca="false">IF(G92&gt;H92,F92*LENGTH*(E92-E91)/WPIN/hfg,0)</f>
        <v>0.00149341646888377</v>
      </c>
      <c r="P92" s="0" t="n">
        <f aca="false">H92+J92</f>
        <v>322.396741319655</v>
      </c>
      <c r="Q92" s="0" t="n">
        <f aca="false">$B$50*(1-$C$50*I92-$D$50*I92^2)</f>
        <v>0.289277890845424</v>
      </c>
    </row>
    <row r="93" customFormat="false" ht="12.75" hidden="false" customHeight="false" outlineLevel="0" collapsed="false">
      <c r="E93" s="0" t="n">
        <v>0.83</v>
      </c>
      <c r="F93" s="0" t="n">
        <f aca="false">QLIN*COS(PI()*(E93-0.5))</f>
        <v>0.22653404683315</v>
      </c>
      <c r="G93" s="0" t="n">
        <f aca="false">+H92+F93/WPIN/Cp*(E93-E92)*LENGTH</f>
        <v>311.470695243295</v>
      </c>
      <c r="H93" s="0" t="n">
        <f aca="false">IF(G93&gt;Tpsat,Tpsat,G93)</f>
        <v>311</v>
      </c>
      <c r="I93" s="0" t="n">
        <f aca="false">I92+O93</f>
        <v>0.0283558769899519</v>
      </c>
      <c r="J93" s="0" t="n">
        <f aca="false">F93/2/PI()/HTCS/RPIN</f>
        <v>10.8270310306627</v>
      </c>
      <c r="K93" s="0" t="n">
        <f aca="false">F93/2/PI()/KC/(RF+TGAP)*(TGAP+TCLAD)</f>
        <v>53.7737414754432</v>
      </c>
      <c r="L93" s="0" t="n">
        <f aca="false">F93/2/PI()/HGAP/RF</f>
        <v>51.6163397739538</v>
      </c>
      <c r="M93" s="0" t="n">
        <f aca="false">F93/4/PI()/KF</f>
        <v>901.350333302668</v>
      </c>
      <c r="N93" s="0" t="n">
        <f aca="false">SUM(H93:M93)</f>
        <v>1328.59580145972</v>
      </c>
      <c r="O93" s="0" t="n">
        <f aca="false">IF(G93&gt;H93,F93*LENGTH*(E93-E92)/WPIN/hfg,0)</f>
        <v>0.00141876225815718</v>
      </c>
      <c r="P93" s="0" t="n">
        <f aca="false">H93+J93</f>
        <v>321.827031030663</v>
      </c>
      <c r="Q93" s="0" t="n">
        <f aca="false">$B$50*(1-$C$50*I93-$D$50*I93^2)</f>
        <v>0.282567596549494</v>
      </c>
    </row>
    <row r="94" customFormat="false" ht="12.75" hidden="false" customHeight="false" outlineLevel="0" collapsed="false">
      <c r="E94" s="0" t="n">
        <v>0.84</v>
      </c>
      <c r="F94" s="0" t="n">
        <f aca="false">QLIN*COS(PI()*(E94-0.5))</f>
        <v>0.21439043267261</v>
      </c>
      <c r="G94" s="0" t="n">
        <f aca="false">+H93+F94/WPIN/Cp*(E94-E93)*LENGTH</f>
        <v>311.445463091652</v>
      </c>
      <c r="H94" s="0" t="n">
        <f aca="false">IF(G94&gt;Tpsat,Tpsat,G94)</f>
        <v>311</v>
      </c>
      <c r="I94" s="0" t="n">
        <f aca="false">I93+O94</f>
        <v>0.0296985848903229</v>
      </c>
      <c r="J94" s="0" t="n">
        <f aca="false">F94/2/PI()/HTCS/RPIN</f>
        <v>10.246635769206</v>
      </c>
      <c r="K94" s="0" t="n">
        <f aca="false">F94/2/PI()/KC/(RF+TGAP)*(TGAP+TCLAD)</f>
        <v>50.8911391577114</v>
      </c>
      <c r="L94" s="0" t="n">
        <f aca="false">F94/2/PI()/HGAP/RF</f>
        <v>48.8493874179757</v>
      </c>
      <c r="M94" s="0" t="n">
        <f aca="false">F94/4/PI()/KF</f>
        <v>853.032427786401</v>
      </c>
      <c r="N94" s="0" t="n">
        <f aca="false">SUM(H94:M94)</f>
        <v>1274.04928871618</v>
      </c>
      <c r="O94" s="0" t="n">
        <f aca="false">IF(G94&gt;H94,F94*LENGTH*(E94-E93)/WPIN/hfg,0)</f>
        <v>0.00134270790037101</v>
      </c>
      <c r="P94" s="0" t="n">
        <f aca="false">H94+J94</f>
        <v>321.246635769206</v>
      </c>
      <c r="Q94" s="0" t="n">
        <f aca="false">$B$50*(1-$C$50*I94-$D$50*I94^2)</f>
        <v>0.277106898651239</v>
      </c>
    </row>
    <row r="95" customFormat="false" ht="12.75" hidden="false" customHeight="false" outlineLevel="0" collapsed="false">
      <c r="E95" s="0" t="n">
        <v>0.85</v>
      </c>
      <c r="F95" s="0" t="n">
        <f aca="false">QLIN*COS(PI()*(E95-0.5))</f>
        <v>0.202035241038693</v>
      </c>
      <c r="G95" s="0" t="n">
        <f aca="false">+H94+F95/WPIN/Cp*(E95-E94)*LENGTH</f>
        <v>311.41979132172</v>
      </c>
      <c r="H95" s="0" t="n">
        <f aca="false">IF(G95&gt;Tpsat,Tpsat,G95)</f>
        <v>311</v>
      </c>
      <c r="I95" s="0" t="n">
        <f aca="false">I94+O95</f>
        <v>0.0309639133423172</v>
      </c>
      <c r="J95" s="0" t="n">
        <f aca="false">F95/2/PI()/HTCS/RPIN</f>
        <v>9.65612831533648</v>
      </c>
      <c r="K95" s="0" t="n">
        <f aca="false">F95/2/PI()/KC/(RF+TGAP)*(TGAP+TCLAD)</f>
        <v>47.9583134297926</v>
      </c>
      <c r="L95" s="0" t="n">
        <f aca="false">F95/2/PI()/HGAP/RF</f>
        <v>46.0342266142741</v>
      </c>
      <c r="M95" s="0" t="n">
        <f aca="false">F95/4/PI()/KF</f>
        <v>803.872682251762</v>
      </c>
      <c r="N95" s="0" t="n">
        <f aca="false">SUM(H95:M95)</f>
        <v>1218.55231452451</v>
      </c>
      <c r="O95" s="0" t="n">
        <f aca="false">IF(G95&gt;H95,F95*LENGTH*(E95-E94)/WPIN/hfg,0)</f>
        <v>0.00126532845199426</v>
      </c>
      <c r="P95" s="0" t="n">
        <f aca="false">H95+J95</f>
        <v>320.656128315337</v>
      </c>
      <c r="Q95" s="0" t="n">
        <f aca="false">$B$50*(1-$C$50*I95-$D$50*I95^2)</f>
        <v>0.272752902911217</v>
      </c>
    </row>
    <row r="96" customFormat="false" ht="12.75" hidden="false" customHeight="false" outlineLevel="0" collapsed="false">
      <c r="E96" s="0" t="n">
        <v>0.86</v>
      </c>
      <c r="F96" s="0" t="n">
        <f aca="false">QLIN*COS(PI()*(E96-0.5))</f>
        <v>0.18948066501388</v>
      </c>
      <c r="G96" s="0" t="n">
        <f aca="false">+H95+F96/WPIN/Cp*(E96-E95)*LENGTH</f>
        <v>311.393705268436</v>
      </c>
      <c r="H96" s="0" t="n">
        <f aca="false">IF(G96&gt;Tpsat,Tpsat,G96)</f>
        <v>311</v>
      </c>
      <c r="I96" s="0" t="n">
        <f aca="false">I95+O96</f>
        <v>0.0321506136195175</v>
      </c>
      <c r="J96" s="0" t="n">
        <f aca="false">F96/2/PI()/HTCS/RPIN</f>
        <v>9.0560914286182</v>
      </c>
      <c r="K96" s="0" t="n">
        <f aca="false">F96/2/PI()/KC/(RF+TGAP)*(TGAP+TCLAD)</f>
        <v>44.9781586365959</v>
      </c>
      <c r="L96" s="0" t="n">
        <f aca="false">F96/2/PI()/HGAP/RF</f>
        <v>43.1736355866838</v>
      </c>
      <c r="M96" s="0" t="n">
        <f aca="false">F96/4/PI()/KF</f>
        <v>753.919611432465</v>
      </c>
      <c r="N96" s="0" t="n">
        <f aca="false">SUM(H96:M96)</f>
        <v>1162.15964769798</v>
      </c>
      <c r="O96" s="0" t="n">
        <f aca="false">IF(G96&gt;H96,F96*LENGTH*(E96-E95)/WPIN/hfg,0)</f>
        <v>0.00118670027720035</v>
      </c>
      <c r="P96" s="0" t="n">
        <f aca="false">H96+J96</f>
        <v>320.056091428618</v>
      </c>
      <c r="Q96" s="0" t="n">
        <f aca="false">$B$50*(1-$C$50*I96-$D$50*I96^2)</f>
        <v>0.269367824315446</v>
      </c>
    </row>
    <row r="97" customFormat="false" ht="12.75" hidden="false" customHeight="false" outlineLevel="0" collapsed="false">
      <c r="E97" s="0" t="n">
        <v>0.87</v>
      </c>
      <c r="F97" s="0" t="n">
        <f aca="false">QLIN*COS(PI()*(E97-0.5))</f>
        <v>0.176739094448977</v>
      </c>
      <c r="G97" s="0" t="n">
        <f aca="false">+H96+F97/WPIN/Cp*(E97-E96)*LENGTH</f>
        <v>311.367230675584</v>
      </c>
      <c r="H97" s="0" t="n">
        <f aca="false">IF(G97&gt;Tpsat,Tpsat,G97)</f>
        <v>311</v>
      </c>
      <c r="I97" s="0" t="n">
        <f aca="false">I96+O97</f>
        <v>0.0332575145920224</v>
      </c>
      <c r="J97" s="0" t="n">
        <f aca="false">F97/2/PI()/HTCS/RPIN</f>
        <v>8.44711727301505</v>
      </c>
      <c r="K97" s="0" t="n">
        <f aca="false">F97/2/PI()/KC/(RF+TGAP)*(TGAP+TCLAD)</f>
        <v>41.9536158311039</v>
      </c>
      <c r="L97" s="0" t="n">
        <f aca="false">F97/2/PI()/HGAP/RF</f>
        <v>40.2704373931855</v>
      </c>
      <c r="M97" s="0" t="n">
        <f aca="false">F97/4/PI()/KF</f>
        <v>703.222512978503</v>
      </c>
      <c r="N97" s="0" t="n">
        <f aca="false">SUM(H97:M97)</f>
        <v>1104.9269409904</v>
      </c>
      <c r="O97" s="0" t="n">
        <f aca="false">IF(G97&gt;H97,F97*LENGTH*(E97-E96)/WPIN/hfg,0)</f>
        <v>0.00110690097250491</v>
      </c>
      <c r="P97" s="0" t="n">
        <f aca="false">H97+J97</f>
        <v>319.447117273015</v>
      </c>
      <c r="Q97" s="0" t="n">
        <f aca="false">$B$50*(1-$C$50*I97-$D$50*I97^2)</f>
        <v>0.266819683784857</v>
      </c>
    </row>
    <row r="98" customFormat="false" ht="12.75" hidden="false" customHeight="false" outlineLevel="0" collapsed="false">
      <c r="E98" s="0" t="n">
        <v>0.88</v>
      </c>
      <c r="F98" s="0" t="n">
        <f aca="false">QLIN*COS(PI()*(E98-0.5))</f>
        <v>0.163823103735823</v>
      </c>
      <c r="G98" s="0" t="n">
        <f aca="false">+H97+F98/WPIN/Cp*(E98-E97)*LENGTH</f>
        <v>311.340393670392</v>
      </c>
      <c r="H98" s="0" t="n">
        <f aca="false">IF(G98&gt;Tpsat,Tpsat,G98)</f>
        <v>311</v>
      </c>
      <c r="I98" s="0" t="n">
        <f aca="false">I97+O98</f>
        <v>0.0342835238822098</v>
      </c>
      <c r="J98" s="0" t="n">
        <f aca="false">F98/2/PI()/HTCS/RPIN</f>
        <v>7.82980683249626</v>
      </c>
      <c r="K98" s="0" t="n">
        <f aca="false">F98/2/PI()/KC/(RF+TGAP)*(TGAP+TCLAD)</f>
        <v>38.8876698719079</v>
      </c>
      <c r="L98" s="0" t="n">
        <f aca="false">F98/2/PI()/HGAP/RF</f>
        <v>37.3274971398891</v>
      </c>
      <c r="M98" s="0" t="n">
        <f aca="false">F98/4/PI()/KF</f>
        <v>651.831418805314</v>
      </c>
      <c r="N98" s="0" t="n">
        <f aca="false">SUM(H98:M98)</f>
        <v>1046.91067617349</v>
      </c>
      <c r="O98" s="0" t="n">
        <f aca="false">IF(G98&gt;H98,F98*LENGTH*(E98-E97)/WPIN/hfg,0)</f>
        <v>0.00102600929018737</v>
      </c>
      <c r="P98" s="0" t="n">
        <f aca="false">H98+J98</f>
        <v>318.829806832496</v>
      </c>
      <c r="Q98" s="0" t="n">
        <f aca="false">$B$50*(1-$C$50*I98-$D$50*I98^2)</f>
        <v>0.264982972467915</v>
      </c>
    </row>
    <row r="99" customFormat="false" ht="12.75" hidden="false" customHeight="false" outlineLevel="0" collapsed="false">
      <c r="E99" s="0" t="n">
        <v>0.89</v>
      </c>
      <c r="F99" s="0" t="n">
        <f aca="false">QLIN*COS(PI()*(E99-0.5))</f>
        <v>0.150745439397884</v>
      </c>
      <c r="G99" s="0" t="n">
        <f aca="false">+H98+F99/WPIN/Cp*(E99-E98)*LENGTH</f>
        <v>311.313220737743</v>
      </c>
      <c r="H99" s="0" t="n">
        <f aca="false">IF(G99&gt;Tpsat,Tpsat,G99)</f>
        <v>311</v>
      </c>
      <c r="I99" s="0" t="n">
        <f aca="false">I98+O99</f>
        <v>0.0352276289427818</v>
      </c>
      <c r="J99" s="0" t="n">
        <f aca="false">F99/2/PI()/HTCS/RPIN</f>
        <v>7.20476931793783</v>
      </c>
      <c r="K99" s="0" t="n">
        <f aca="false">F99/2/PI()/KC/(RF+TGAP)*(TGAP+TCLAD)</f>
        <v>35.7833464775137</v>
      </c>
      <c r="L99" s="0" t="n">
        <f aca="false">F99/2/PI()/HGAP/RF</f>
        <v>34.3477191535189</v>
      </c>
      <c r="M99" s="0" t="n">
        <f aca="false">F99/4/PI()/KF</f>
        <v>599.797045718324</v>
      </c>
      <c r="N99" s="0" t="n">
        <f aca="false">SUM(H99:M99)</f>
        <v>988.168108296237</v>
      </c>
      <c r="O99" s="0" t="n">
        <f aca="false">IF(G99&gt;H99,F99*LENGTH*(E99-E98)/WPIN/hfg,0)</f>
        <v>0.000944105060572027</v>
      </c>
      <c r="P99" s="0" t="n">
        <f aca="false">H99+J99</f>
        <v>318.204769317938</v>
      </c>
      <c r="Q99" s="0" t="n">
        <f aca="false">$B$50*(1-$C$50*I99-$D$50*I99^2)</f>
        <v>0.263739280853204</v>
      </c>
    </row>
    <row r="100" customFormat="false" ht="12.75" hidden="false" customHeight="false" outlineLevel="0" collapsed="false">
      <c r="E100" s="0" t="n">
        <v>0.9</v>
      </c>
      <c r="F100" s="0" t="n">
        <f aca="false">QLIN*COS(PI()*(E100-0.5))</f>
        <v>0.137519007510977</v>
      </c>
      <c r="G100" s="0" t="n">
        <f aca="false">+H99+F100/WPIN/Cp*(E100-E99)*LENGTH</f>
        <v>311.285738694041</v>
      </c>
      <c r="H100" s="0" t="n">
        <f aca="false">IF(G100&gt;Tpsat,Tpsat,G100)</f>
        <v>311</v>
      </c>
      <c r="I100" s="0" t="n">
        <f aca="false">I99+O100</f>
        <v>0.0360888980560269</v>
      </c>
      <c r="J100" s="0" t="n">
        <f aca="false">F100/2/PI()/HTCS/RPIN</f>
        <v>6.57262156590493</v>
      </c>
      <c r="K100" s="0" t="n">
        <f aca="false">F100/2/PI()/KC/(RF+TGAP)*(TGAP+TCLAD)</f>
        <v>32.6437092403219</v>
      </c>
      <c r="L100" s="0" t="n">
        <f aca="false">F100/2/PI()/HGAP/RF</f>
        <v>31.3340441151946</v>
      </c>
      <c r="M100" s="0" t="n">
        <f aca="false">F100/4/PI()/KF</f>
        <v>547.170745361586</v>
      </c>
      <c r="N100" s="0" t="n">
        <f aca="false">SUM(H100:M100)</f>
        <v>928.757209181063</v>
      </c>
      <c r="O100" s="0" t="n">
        <f aca="false">IF(G100&gt;H100,F100*LENGTH*(E100-E99)/WPIN/hfg,0)</f>
        <v>0.000861269113245082</v>
      </c>
      <c r="P100" s="0" t="n">
        <f aca="false">H100+J100</f>
        <v>317.572621565905</v>
      </c>
      <c r="Q100" s="0" t="n">
        <f aca="false">$B$50*(1-$C$50*I100-$D$50*I100^2)</f>
        <v>0.262977890087108</v>
      </c>
    </row>
    <row r="101" customFormat="false" ht="12.75" hidden="false" customHeight="false" outlineLevel="0" collapsed="false">
      <c r="E101" s="0" t="n">
        <v>0.91</v>
      </c>
      <c r="F101" s="0" t="n">
        <f aca="false">QLIN*COS(PI()*(E101-0.5))</f>
        <v>0.124156860966527</v>
      </c>
      <c r="G101" s="0" t="n">
        <f aca="false">+H100+F101/WPIN/Cp*(E101-E100)*LENGTH</f>
        <v>311.257974660747</v>
      </c>
      <c r="H101" s="0" t="n">
        <f aca="false">IF(G101&gt;Tpsat,Tpsat,G101)</f>
        <v>311</v>
      </c>
      <c r="I101" s="0" t="n">
        <f aca="false">I100+O101</f>
        <v>0.0368664812533126</v>
      </c>
      <c r="J101" s="0" t="n">
        <f aca="false">F101/2/PI()/HTCS/RPIN</f>
        <v>5.93398742990871</v>
      </c>
      <c r="K101" s="0" t="n">
        <f aca="false">F101/2/PI()/KC/(RF+TGAP)*(TGAP+TCLAD)</f>
        <v>29.4718566032327</v>
      </c>
      <c r="L101" s="0" t="n">
        <f aca="false">F101/2/PI()/HGAP/RF</f>
        <v>28.2894461583336</v>
      </c>
      <c r="M101" s="0" t="n">
        <f aca="false">F101/4/PI()/KF</f>
        <v>494.0044535399</v>
      </c>
      <c r="N101" s="0" t="n">
        <f aca="false">SUM(H101:M101)</f>
        <v>868.736610212628</v>
      </c>
      <c r="O101" s="0" t="n">
        <f aca="false">IF(G101&gt;H101,F101*LENGTH*(E101-E100)/WPIN/hfg,0)</f>
        <v>0.000777583197285644</v>
      </c>
      <c r="P101" s="0" t="n">
        <f aca="false">H101+J101</f>
        <v>316.933987429909</v>
      </c>
      <c r="Q101" s="0" t="n">
        <f aca="false">$B$50*(1-$C$50*I101-$D$50*I101^2)</f>
        <v>0.262596323040577</v>
      </c>
    </row>
    <row r="102" customFormat="false" ht="12.75" hidden="false" customHeight="false" outlineLevel="0" collapsed="false">
      <c r="E102" s="0" t="n">
        <v>0.92</v>
      </c>
      <c r="F102" s="0" t="n">
        <f aca="false">QLIN*COS(PI()*(E102-0.5))</f>
        <v>0.110672186589943</v>
      </c>
      <c r="G102" s="0" t="n">
        <f aca="false">+H101+F102/WPIN/Cp*(E102-E101)*LENGTH</f>
        <v>311.229956037607</v>
      </c>
      <c r="H102" s="0" t="n">
        <f aca="false">IF(G102&gt;Tpsat,Tpsat,G102)</f>
        <v>311</v>
      </c>
      <c r="I102" s="0" t="n">
        <f aca="false">I101+O102</f>
        <v>0.0375596111539018</v>
      </c>
      <c r="J102" s="0" t="n">
        <f aca="false">F102/2/PI()/HTCS/RPIN</f>
        <v>5.28949716473815</v>
      </c>
      <c r="K102" s="0" t="n">
        <f aca="false">F102/2/PI()/KC/(RF+TGAP)*(TGAP+TCLAD)</f>
        <v>26.2709188018564</v>
      </c>
      <c r="L102" s="0" t="n">
        <f aca="false">F102/2/PI()/HGAP/RF</f>
        <v>25.2169299335405</v>
      </c>
      <c r="M102" s="0" t="n">
        <f aca="false">F102/4/PI()/KF</f>
        <v>440.350638964451</v>
      </c>
      <c r="N102" s="0" t="n">
        <f aca="false">SUM(H102:M102)</f>
        <v>808.16554447574</v>
      </c>
      <c r="O102" s="0" t="n">
        <f aca="false">IF(G102&gt;H102,F102*LENGTH*(E102-E101)/WPIN/hfg,0)</f>
        <v>0.000693129900589243</v>
      </c>
      <c r="P102" s="0" t="n">
        <f aca="false">H102+J102</f>
        <v>316.289497164738</v>
      </c>
      <c r="Q102" s="0" t="n">
        <f aca="false">$B$50*(1-$C$50*I102-$D$50*I102^2)</f>
        <v>0.262500852837521</v>
      </c>
    </row>
    <row r="103" customFormat="false" ht="12.75" hidden="false" customHeight="false" outlineLevel="0" collapsed="false">
      <c r="E103" s="0" t="n">
        <v>0.93</v>
      </c>
      <c r="F103" s="0" t="n">
        <f aca="false">QLIN*COS(PI()*(E103-0.5))</f>
        <v>0.0970782921268099</v>
      </c>
      <c r="G103" s="0" t="n">
        <f aca="false">+H102+F103/WPIN/Cp*(E103-E102)*LENGTH</f>
        <v>311.201710475622</v>
      </c>
      <c r="H103" s="0" t="n">
        <f aca="false">IF(G103&gt;Tpsat,Tpsat,G103)</f>
        <v>311</v>
      </c>
      <c r="I103" s="0" t="n">
        <f aca="false">I102+O103</f>
        <v>0.0381676037222654</v>
      </c>
      <c r="J103" s="0" t="n">
        <f aca="false">F103/2/PI()/HTCS/RPIN</f>
        <v>4.63978680447472</v>
      </c>
      <c r="K103" s="0" t="n">
        <f aca="false">F103/2/PI()/KC/(RF+TGAP)*(TGAP+TCLAD)</f>
        <v>23.0440547753492</v>
      </c>
      <c r="L103" s="0" t="n">
        <f aca="false">F103/2/PI()/HGAP/RF</f>
        <v>22.1195276433799</v>
      </c>
      <c r="M103" s="0" t="n">
        <f aca="false">F103/4/PI()/KF</f>
        <v>386.262251472521</v>
      </c>
      <c r="N103" s="0" t="n">
        <f aca="false">SUM(H103:M103)</f>
        <v>747.103788299447</v>
      </c>
      <c r="O103" s="0" t="n">
        <f aca="false">IF(G103&gt;H103,F103*LENGTH*(E103-E102)/WPIN/hfg,0)</f>
        <v>0.000607992568363547</v>
      </c>
      <c r="P103" s="0" t="n">
        <f aca="false">H103+J103</f>
        <v>315.639786804475</v>
      </c>
      <c r="Q103" s="0" t="n">
        <f aca="false">$B$50*(1-$C$50*I103-$D$50*I103^2)</f>
        <v>0.262606966735196</v>
      </c>
    </row>
    <row r="104" customFormat="false" ht="12.75" hidden="false" customHeight="false" outlineLevel="0" collapsed="false">
      <c r="E104" s="0" t="n">
        <v>0.94</v>
      </c>
      <c r="F104" s="0" t="n">
        <f aca="false">QLIN*COS(PI()*(E104-0.5))</f>
        <v>0.0833885931097519</v>
      </c>
      <c r="G104" s="0" t="n">
        <f aca="false">+H103+F104/WPIN/Cp*(E104-E103)*LENGTH</f>
        <v>311.17326584975</v>
      </c>
      <c r="H104" s="0" t="n">
        <f aca="false">IF(G104&gt;Tpsat,Tpsat,G104)</f>
        <v>311</v>
      </c>
      <c r="I104" s="0" t="n">
        <f aca="false">I103+O104</f>
        <v>0.0386898589431421</v>
      </c>
      <c r="J104" s="0" t="n">
        <f aca="false">F104/2/PI()/HTCS/RPIN</f>
        <v>3.98549753480354</v>
      </c>
      <c r="K104" s="0" t="n">
        <f aca="false">F104/2/PI()/KC/(RF+TGAP)*(TGAP+TCLAD)</f>
        <v>19.7944490489213</v>
      </c>
      <c r="L104" s="0" t="n">
        <f aca="false">F104/2/PI()/HGAP/RF</f>
        <v>19.0002960499582</v>
      </c>
      <c r="M104" s="0" t="n">
        <f aca="false">F104/4/PI()/KF</f>
        <v>331.792669772395</v>
      </c>
      <c r="N104" s="0" t="n">
        <f aca="false">SUM(H104:M104)</f>
        <v>685.611602265021</v>
      </c>
      <c r="O104" s="0" t="n">
        <f aca="false">IF(G104&gt;H104,F104*LENGTH*(E104-E103)/WPIN/hfg,0)</f>
        <v>0.000522255220876704</v>
      </c>
      <c r="P104" s="0" t="n">
        <f aca="false">H104+J104</f>
        <v>314.985497534804</v>
      </c>
      <c r="Q104" s="0" t="n">
        <f aca="false">$B$50*(1-$C$50*I104-$D$50*I104^2)</f>
        <v>0.262839783433098</v>
      </c>
    </row>
    <row r="105" customFormat="false" ht="12.75" hidden="false" customHeight="false" outlineLevel="0" collapsed="false">
      <c r="E105" s="0" t="n">
        <v>0.95</v>
      </c>
      <c r="F105" s="0" t="n">
        <f aca="false">QLIN*COS(PI()*(E105-0.5))</f>
        <v>0.0696165996189213</v>
      </c>
      <c r="G105" s="0" t="n">
        <f aca="false">+H104+F105/WPIN/Cp*(E105-E104)*LENGTH</f>
        <v>311.144650231403</v>
      </c>
      <c r="H105" s="0" t="n">
        <f aca="false">IF(G105&gt;Tpsat,Tpsat,G105)</f>
        <v>311</v>
      </c>
      <c r="I105" s="0" t="n">
        <f aca="false">I104+O105</f>
        <v>0.0391258614136816</v>
      </c>
      <c r="J105" s="0" t="n">
        <f aca="false">F105/2/PI()/HTCS/RPIN</f>
        <v>3.32727506024045</v>
      </c>
      <c r="K105" s="0" t="n">
        <f aca="false">F105/2/PI()/KC/(RF+TGAP)*(TGAP+TCLAD)</f>
        <v>16.5253085910948</v>
      </c>
      <c r="L105" s="0" t="n">
        <f aca="false">F105/2/PI()/HGAP/RF</f>
        <v>15.8623134582687</v>
      </c>
      <c r="M105" s="0" t="n">
        <f aca="false">F105/4/PI()/KF</f>
        <v>276.995648765017</v>
      </c>
      <c r="N105" s="0" t="n">
        <f aca="false">SUM(H105:M105)</f>
        <v>623.749671736035</v>
      </c>
      <c r="O105" s="0" t="n">
        <f aca="false">IF(G105&gt;H105,F105*LENGTH*(E105-E104)/WPIN/hfg,0)</f>
        <v>0.000436002470539503</v>
      </c>
      <c r="P105" s="0" t="n">
        <f aca="false">H105+J105</f>
        <v>314.32727506024</v>
      </c>
      <c r="Q105" s="0" t="n">
        <f aca="false">$B$50*(1-$C$50*I105-$D$50*I105^2)</f>
        <v>0.26313442208076</v>
      </c>
    </row>
    <row r="106" customFormat="false" ht="12.75" hidden="false" customHeight="false" outlineLevel="0" collapsed="false">
      <c r="E106" s="0" t="n">
        <v>0.96</v>
      </c>
      <c r="F106" s="0" t="n">
        <f aca="false">QLIN*COS(PI()*(E106-0.5))</f>
        <v>0.0557759029491807</v>
      </c>
      <c r="G106" s="0" t="n">
        <f aca="false">+H105+F106/WPIN/Cp*(E106-E105)*LENGTH</f>
        <v>311.115891860741</v>
      </c>
      <c r="H106" s="0" t="n">
        <f aca="false">IF(G106&gt;Tpsat,Tpsat,G106)</f>
        <v>311</v>
      </c>
      <c r="I106" s="0" t="n">
        <f aca="false">I105+O106</f>
        <v>0.0394751808520847</v>
      </c>
      <c r="J106" s="0" t="n">
        <f aca="false">F106/2/PI()/HTCS/RPIN</f>
        <v>2.66576896689968</v>
      </c>
      <c r="K106" s="0" t="n">
        <f aca="false">F106/2/PI()/KC/(RF+TGAP)*(TGAP+TCLAD)</f>
        <v>13.2398596488135</v>
      </c>
      <c r="L106" s="0" t="n">
        <f aca="false">F106/2/PI()/HGAP/RF</f>
        <v>12.7086766782762</v>
      </c>
      <c r="M106" s="0" t="n">
        <f aca="false">F106/4/PI()/KF</f>
        <v>221.925266494398</v>
      </c>
      <c r="N106" s="0" t="n">
        <f aca="false">SUM(H106:M106)</f>
        <v>561.57904696924</v>
      </c>
      <c r="O106" s="0" t="n">
        <f aca="false">IF(G106&gt;H106,F106*LENGTH*(E106-E105)/WPIN/hfg,0)</f>
        <v>0.000349319438403089</v>
      </c>
      <c r="P106" s="0" t="n">
        <f aca="false">H106+J106</f>
        <v>313.6657689669</v>
      </c>
      <c r="Q106" s="0" t="n">
        <f aca="false">$B$50*(1-$C$50*I106-$D$50*I106^2)</f>
        <v>0.263436321455626</v>
      </c>
    </row>
    <row r="107" customFormat="false" ht="12.75" hidden="false" customHeight="false" outlineLevel="0" collapsed="false">
      <c r="E107" s="0" t="n">
        <v>0.97</v>
      </c>
      <c r="F107" s="0" t="n">
        <f aca="false">QLIN*COS(PI()*(E107-0.5))</f>
        <v>0.0418801621971356</v>
      </c>
      <c r="G107" s="0" t="n">
        <f aca="false">+H106+F107/WPIN/Cp*(E107-E106)*LENGTH</f>
        <v>311.087019118804</v>
      </c>
      <c r="H107" s="0" t="n">
        <f aca="false">IF(G107&gt;Tpsat,Tpsat,G107)</f>
        <v>311</v>
      </c>
      <c r="I107" s="0" t="n">
        <f aca="false">I106+O107</f>
        <v>0.0397374725222395</v>
      </c>
      <c r="J107" s="0" t="n">
        <f aca="false">F107/2/PI()/HTCS/RPIN</f>
        <v>2.00163208143077</v>
      </c>
      <c r="K107" s="0" t="n">
        <f aca="false">F107/2/PI()/KC/(RF+TGAP)*(TGAP+TCLAD)</f>
        <v>9.94134456352655</v>
      </c>
      <c r="L107" s="0" t="n">
        <f aca="false">F107/2/PI()/HGAP/RF</f>
        <v>9.54249796873939</v>
      </c>
      <c r="M107" s="0" t="n">
        <f aca="false">F107/4/PI()/KF</f>
        <v>166.635870779112</v>
      </c>
      <c r="N107" s="0" t="n">
        <f aca="false">SUM(H107:M107)</f>
        <v>499.161082865331</v>
      </c>
      <c r="O107" s="0" t="n">
        <f aca="false">IF(G107&gt;H107,F107*LENGTH*(E107-E106)/WPIN/hfg,0)</f>
        <v>0.000262291670154819</v>
      </c>
      <c r="P107" s="0" t="n">
        <f aca="false">H107+J107</f>
        <v>313.001632081431</v>
      </c>
      <c r="Q107" s="0" t="n">
        <f aca="false">$B$50*(1-$C$50*I107-$D$50*I107^2)</f>
        <v>0.263701507989066</v>
      </c>
    </row>
    <row r="108" customFormat="false" ht="12.75" hidden="false" customHeight="false" outlineLevel="0" collapsed="false">
      <c r="E108" s="0" t="n">
        <v>0.98</v>
      </c>
      <c r="F108" s="0" t="n">
        <f aca="false">QLIN*COS(PI()*(E108-0.5))</f>
        <v>0.0279430907812552</v>
      </c>
      <c r="G108" s="0" t="n">
        <f aca="false">+H107+F108/WPIN/Cp*(E108-E107)*LENGTH</f>
        <v>311.058060499504</v>
      </c>
      <c r="H108" s="0" t="n">
        <f aca="false">IF(G108&gt;Tpsat,Tpsat,G108)</f>
        <v>311</v>
      </c>
      <c r="I108" s="0" t="n">
        <f aca="false">I107+O108</f>
        <v>0.0399124775739344</v>
      </c>
      <c r="J108" s="0" t="n">
        <f aca="false">F108/2/PI()/HTCS/RPIN</f>
        <v>1.33551982675746</v>
      </c>
      <c r="K108" s="0" t="n">
        <f aca="false">F108/2/PI()/KC/(RF+TGAP)*(TGAP+TCLAD)</f>
        <v>6.63301857138844</v>
      </c>
      <c r="L108" s="0" t="n">
        <f aca="false">F108/2/PI()/HGAP/RF</f>
        <v>6.36690196578718</v>
      </c>
      <c r="M108" s="0" t="n">
        <f aca="false">F108/4/PI()/KF</f>
        <v>111.182025577559</v>
      </c>
      <c r="N108" s="0" t="n">
        <f aca="false">SUM(H108:M108)</f>
        <v>436.557378419066</v>
      </c>
      <c r="O108" s="0" t="n">
        <f aca="false">IF(G108&gt;H108,F108*LENGTH*(E108-E107)/WPIN/hfg,0)</f>
        <v>0.000175005051694963</v>
      </c>
      <c r="P108" s="0" t="n">
        <f aca="false">H108+J108</f>
        <v>312.335519826757</v>
      </c>
      <c r="Q108" s="0" t="n">
        <f aca="false">$B$50*(1-$C$50*I108-$D$50*I108^2)</f>
        <v>0.263896811530737</v>
      </c>
    </row>
    <row r="109" customFormat="false" ht="12.75" hidden="false" customHeight="false" outlineLevel="0" collapsed="false">
      <c r="E109" s="0" t="n">
        <v>0.99</v>
      </c>
      <c r="F109" s="0" t="n">
        <f aca="false">QLIN*COS(PI()*(E109-0.5))</f>
        <v>0.013978442908384</v>
      </c>
      <c r="G109" s="0" t="n">
        <f aca="false">+H108+F109/WPIN/Cp*(E109-E108)*LENGTH</f>
        <v>311.029044581499</v>
      </c>
      <c r="H109" s="0" t="n">
        <f aca="false">IF(G109&gt;Tpsat,Tpsat,G109)</f>
        <v>311</v>
      </c>
      <c r="I109" s="0" t="n">
        <f aca="false">I108+O109</f>
        <v>0.0400000232983121</v>
      </c>
      <c r="J109" s="0" t="n">
        <f aca="false">F109/2/PI()/HTCS/RPIN</f>
        <v>0.668089575254403</v>
      </c>
      <c r="K109" s="0" t="n">
        <f aca="false">F109/2/PI()/KC/(RF+TGAP)*(TGAP+TCLAD)</f>
        <v>3.3181465907344</v>
      </c>
      <c r="L109" s="0" t="n">
        <f aca="false">F109/2/PI()/HGAP/RF</f>
        <v>3.18502259928012</v>
      </c>
      <c r="M109" s="0" t="n">
        <f aca="false">F109/4/PI()/KF</f>
        <v>55.618457139929</v>
      </c>
      <c r="N109" s="0" t="n">
        <f aca="false">SUM(H109:M109)</f>
        <v>373.829715928496</v>
      </c>
      <c r="O109" s="0" t="n">
        <f aca="false">IF(G109&gt;H109,F109*LENGTH*(E109-E108)/WPIN/hfg,0)</f>
        <v>8.75457243777004E-005</v>
      </c>
      <c r="P109" s="0" t="n">
        <f aca="false">H109+J109</f>
        <v>311.668089575254</v>
      </c>
      <c r="Q109" s="0" t="n">
        <f aca="false">$B$50*(1-$C$50*I109-$D$50*I109^2)</f>
        <v>0.264000027958105</v>
      </c>
    </row>
    <row r="110" customFormat="false" ht="12.75" hidden="false" customHeight="false" outlineLevel="0" collapsed="false">
      <c r="E110" s="0" t="n">
        <v>1</v>
      </c>
      <c r="F110" s="0" t="n">
        <f aca="false">QLIN*COS(PI()*(E110-0.5))</f>
        <v>2.72496683735611E-017</v>
      </c>
      <c r="G110" s="0" t="n">
        <f aca="false">+H109+F110/WPIN/Cp*(E110-E109)*LENGTH</f>
        <v>311</v>
      </c>
      <c r="H110" s="0" t="n">
        <f aca="false">IF(G110&gt;Tpsat,Tpsat,G110)</f>
        <v>311</v>
      </c>
      <c r="I110" s="0" t="n">
        <f aca="false">I109+O110</f>
        <v>0.0400000232983121</v>
      </c>
      <c r="J110" s="0" t="n">
        <f aca="false">F110/2/PI()/HTCS/RPIN</f>
        <v>1.30237820398413E-015</v>
      </c>
      <c r="K110" s="0" t="n">
        <f aca="false">F110/2/PI()/KC/(RF+TGAP)*(TGAP+TCLAD)</f>
        <v>6.4684167474865E-015</v>
      </c>
      <c r="L110" s="0" t="n">
        <f aca="false">F110/2/PI()/HGAP/RF</f>
        <v>6.20890396459147E-015</v>
      </c>
      <c r="M110" s="0" t="n">
        <f aca="false">F110/4/PI()/KF</f>
        <v>1.08422985481679E-013</v>
      </c>
      <c r="N110" s="0" t="n">
        <f aca="false">SUM(H110:M110)</f>
        <v>311.040000023298</v>
      </c>
      <c r="O110" s="0" t="n">
        <f aca="false">IF(G110&gt;H110,F110*LENGTH*(E110-E109)/WPIN/hfg,0)</f>
        <v>0</v>
      </c>
      <c r="P110" s="0" t="n">
        <f aca="false">H110+J110</f>
        <v>311</v>
      </c>
      <c r="Q110" s="0" t="n">
        <f aca="false">$B$50*(1-$C$50*I110-$D$50*I110^2)</f>
        <v>0.26400002795810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8:54Z</dcterms:created>
  <dc:creator>Wm. J. Garland</dc:creator>
  <dc:description/>
  <dc:language>en-US</dc:language>
  <cp:lastModifiedBy>William Garland</cp:lastModifiedBy>
  <dcterms:modified xsi:type="dcterms:W3CDTF">2018-01-29T15:35:00Z</dcterms:modified>
  <cp:revision>0</cp:revision>
  <dc:subject/>
  <dc:title/>
</cp:coreProperties>
</file>